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5"/>
  </bookViews>
  <sheets>
    <sheet name="№6 п.17" sheetId="1" state="visible" r:id="rId2"/>
    <sheet name="ХВ 1." sheetId="2" state="visible" r:id="rId3"/>
    <sheet name="ХВ 1.1." sheetId="3" state="visible" r:id="rId4"/>
    <sheet name="ХВ 1.2." sheetId="4" state="visible" r:id="rId5"/>
    <sheet name="ХВ 2." sheetId="5" state="visible" r:id="rId6"/>
    <sheet name="ХВ 3." sheetId="6" state="visible" r:id="rId7"/>
    <sheet name="натуральные" sheetId="7" state="hidden" r:id="rId8"/>
    <sheet name="смета ТНХ" sheetId="8" state="hidden" r:id="rId9"/>
    <sheet name="ХВ 4. " sheetId="9" state="visible" r:id="rId10"/>
    <sheet name="ХВ 5." sheetId="10" state="visible" r:id="rId11"/>
    <sheet name="ХВ 6." sheetId="11" state="visible" r:id="rId12"/>
    <sheet name="ХВ 7.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</externalReferences>
  <definedNames>
    <definedName function="false" hidden="false" localSheetId="7" name="_xlnm.Print_Area" vbProcedure="false">'смета ТНХ'!$A$1:$G$117</definedName>
    <definedName function="false" hidden="false" name="a" vbProcedure="false">#REF!</definedName>
    <definedName function="false" hidden="false" name="ADD2_1" vbProcedure="false">[4]Диапазоны!$A$1</definedName>
    <definedName function="false" hidden="false" name="ADD3_1" vbProcedure="false">[4]Диапазоны!$A$1</definedName>
    <definedName function="false" hidden="false" name="ADD_2" vbProcedure="false">[4]Диапазоны!$A$1</definedName>
    <definedName function="false" hidden="false" name="ADD_4" vbProcedure="false">[4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5]Диапазоны!$A$1:$A$8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6]data!$B$8</definedName>
    <definedName function="false" hidden="false" name="CompanyRange" vbProcedure="false">[7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6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el" vbProcedure="false">#REF!</definedName>
    <definedName function="false" hidden="false" name="DIFF" vbProcedure="false">[5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w" vbProcedure="false">NA()</definedName>
    <definedName function="false" hidden="false" name="Excel_BuiltIn_Database" vbProcedure="false">[8]хвс07!$A$1</definedName>
    <definedName function="false" hidden="false" name="Excel_BuiltIn_Database_1" vbProcedure="false">'[9]Холодная вода'!$A$1</definedName>
    <definedName function="false" hidden="false" name="Excel_BuiltIn_Database_10" vbProcedure="false">'[10]Список для администрации'!$A$7:$G$2168</definedName>
    <definedName function="false" hidden="false" name="Excel_BuiltIn_Database_11" vbProcedure="false">'[10]Список для администрации'!$A$7:$G$2168</definedName>
    <definedName function="false" hidden="false" name="Excel_BuiltIn_Database_12" vbProcedure="false">'[10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0]Список для администрации'!$A$7:$G$2168</definedName>
    <definedName function="false" hidden="false" name="Excel_BuiltIn_Database_15" vbProcedure="false">'[10]Список для администрации'!$A$7:$G$2168</definedName>
    <definedName function="false" hidden="false" name="Excel_BuiltIn_Database_16" vbProcedure="false">'[10]Список для администрации'!$A$7:$G$2168</definedName>
    <definedName function="false" hidden="false" name="Excel_BuiltIn_Database_17" vbProcedure="false">'[10]Список для администрации'!$A$7:$G$2168</definedName>
    <definedName function="false" hidden="false" name="Excel_BuiltIn_Database_18" vbProcedure="false">'[10]Список для администрации'!$A$7:$G$2168</definedName>
    <definedName function="false" hidden="false" name="Excel_BuiltIn_Database_19" vbProcedure="false">'[10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0]Список для администрации'!$A$7:$G$2168</definedName>
    <definedName function="false" hidden="false" name="Excel_BuiltIn_Database_21" vbProcedure="false">'[10]Список для администрации'!$A$7:$G$2168</definedName>
    <definedName function="false" hidden="false" name="Excel_BuiltIn_Database_22" vbProcedure="false">'[10]Список для администрации'!$A$7:$G$2168</definedName>
    <definedName function="false" hidden="false" name="Excel_BuiltIn_Database_23" vbProcedure="false">'[10]Список для администрации'!$A$7:$G$2168</definedName>
    <definedName function="false" hidden="false" name="Excel_BuiltIn_Database_25" vbProcedure="false">'[10]Список для администрации'!$A$7:$G$2168</definedName>
    <definedName function="false" hidden="false" name="Excel_BuiltIn_Database_27" vbProcedure="false">'[11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9]Холодная вода'!$A$1</definedName>
    <definedName function="false" hidden="false" name="Excel_BuiltIn_Database_30" vbProcedure="false">#REF!</definedName>
    <definedName function="false" hidden="false" name="Excel_BuiltIn_Database_35" vbProcedure="false">'[12]Холодная вода'!$A$1</definedName>
    <definedName function="false" hidden="false" name="Excel_BuiltIn_Database_36" vbProcedure="false">'[10]Список для администрации'!$A$7:$G$2168</definedName>
    <definedName function="false" hidden="false" name="Excel_BuiltIn_Database_37" vbProcedure="false">'[10]Список для администрации'!$A$7:$G$2168</definedName>
    <definedName function="false" hidden="false" name="Excel_BuiltIn_Database_4" vbProcedure="false">'[9]Холодная вода'!$A$1</definedName>
    <definedName function="false" hidden="false" name="Excel_BuiltIn_Database_41" vbProcedure="false">#REF!</definedName>
    <definedName function="false" hidden="false" name="Excel_BuiltIn_Database_45" vbProcedure="false">'[13]Список для администрации'!$A$7:$G$2168</definedName>
    <definedName function="false" hidden="false" name="Excel_BuiltIn_Database_46" vbProcedure="false">'[13]Список для администрации'!$A$7:$G$2168</definedName>
    <definedName function="false" hidden="false" name="Excel_BuiltIn_Database_47" vbProcedure="false">'[13]Список для администрации'!$A$7:$G$2168</definedName>
    <definedName function="false" hidden="false" name="Excel_BuiltIn_Database_48" vbProcedure="false">'[13]Список для администрации'!$A$7:$G$2168</definedName>
    <definedName function="false" hidden="false" name="Excel_BuiltIn_Database_49" vbProcedure="false">'[14]Список для администрации'!$A$7:$G$2168</definedName>
    <definedName function="false" hidden="false" name="Excel_BuiltIn_Database_5" vbProcedure="false">'[9]Холодная вода'!$A$1</definedName>
    <definedName function="false" hidden="false" name="Excel_BuiltIn_Database_51" vbProcedure="false">#REF!</definedName>
    <definedName function="false" hidden="false" name="Excel_BuiltIn_Database_6" vbProcedure="false">'[9]Холодная вода'!$A$1</definedName>
    <definedName function="false" hidden="false" name="Excel_BuiltIn_Database_7" vbProcedure="false">'[9]Холодная вода'!$A$1</definedName>
    <definedName function="false" hidden="false" name="Excel_BuiltIn_Database_8" vbProcedure="false">'[10]Список для администрации'!$A$7:$G$2168</definedName>
    <definedName function="false" hidden="false" name="Excel_BuiltIn_Database_9" vbProcedure="false">'[11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15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16]Т_1_Тепл нагрузки'!$A$1</definedName>
    <definedName function="false" hidden="false" name="Excel_BuiltIn_Print_Titles_4_1" vbProcedure="false">'[17]Т_1_Тепл нагрузки'!$A$1</definedName>
    <definedName function="false" hidden="false" name="Excel_BuiltIn_Print_Titles_4_11" vbProcedure="false">'[17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17]Т_1_Тепл нагрузки'!$A$8449</definedName>
    <definedName function="false" hidden="false" name="Excel_BuiltIn_Print_Titles_4_1_19" vbProcedure="false">'[17]недопол_ дох тепло'!$A$1</definedName>
    <definedName function="false" hidden="false" name="Excel_BuiltIn_Print_Titles_4_1_20" vbProcedure="false">'[18]недопол_ дох тепло'!$A$1</definedName>
    <definedName function="false" hidden="false" name="Excel_BuiltIn_Print_Titles_4_1_23" vbProcedure="false">'[17]недопол_ дох тепло'!$A$8449</definedName>
    <definedName function="false" hidden="false" name="Excel_BuiltIn_Print_Titles_4_2" vbProcedure="false">'[17]Т_1_Тепл нагрузки'!$AH$8482</definedName>
    <definedName function="false" hidden="false" name="Excel_BuiltIn_Print_Titles_4_20" vbProcedure="false">'[18]Т_1_Тепл нагрузки'!$AH$8482</definedName>
    <definedName function="false" hidden="false" name="Excel_BuiltIn_Print_Titles_4_23" vbProcedure="false">'[17]Т_1_Тепл нагрузки'!$AH$8482</definedName>
    <definedName function="false" hidden="false" name="Excel_BuiltIn_Print_Titles_4_2_19" vbProcedure="false">'[17]недопол_ дох тепло'!$AH$8482</definedName>
    <definedName function="false" hidden="false" name="Excel_BuiltIn_Print_Titles_4_2_20" vbProcedure="false">'[18]недопол_ дох тепло'!$AH$8482</definedName>
    <definedName function="false" hidden="false" name="Excel_BuiltIn_Print_Titles_4_2_23" vbProcedure="false">'[17]недопол_ дох тепло'!$AH$8482</definedName>
    <definedName function="false" hidden="false" name="Excel_BuiltIn_Print_Titles_4_3" vbProcedure="false">'[17]Т_1_Тепл нагрузки'!$AH$8482</definedName>
    <definedName function="false" hidden="false" name="Excel_BuiltIn_Print_Titles_4_3_19" vbProcedure="false">'[17]недопол_ дох тепло'!$AH$8482</definedName>
    <definedName function="false" hidden="false" name="Excel_BuiltIn_Print_Titles_4_3_20" vbProcedure="false">'[18]недопол_ дох тепло'!$AH$8482</definedName>
    <definedName function="false" hidden="false" name="Excel_BuiltIn_Print_Titles_4_3_23" vbProcedure="false">'[17]недопол_ дох тепло'!$AH$8482</definedName>
    <definedName function="false" hidden="false" name="Excel_BuiltIn_Print_Titles_4_4" vbProcedure="false">'[17]Т_1_Тепл нагрузки'!$AH$8482</definedName>
    <definedName function="false" hidden="false" name="Excel_BuiltIn_Print_Titles_4_4_19" vbProcedure="false">'[17]недопол_ дох тепло'!$AH$8482</definedName>
    <definedName function="false" hidden="false" name="Excel_BuiltIn_Print_Titles_4_4_20" vbProcedure="false">'[18]недопол_ дох тепло'!$AH$8482</definedName>
    <definedName function="false" hidden="false" name="Excel_BuiltIn_Print_Titles_4_4_23" vbProcedure="false">'[17]недопол_ дох тепло'!$AH$8482</definedName>
    <definedName function="false" hidden="false" name="Excel_BuiltIn_Print_Titles_5" vbProcedure="false">'[16]недопол_ дох тепло'!$AH$8482</definedName>
    <definedName function="false" hidden="false" name="Excel_BuiltIn_Print_Titles_5_19" vbProcedure="false">'[17]недопол_ дох тепло'!$AH$8482</definedName>
    <definedName function="false" hidden="false" name="Excel_BuiltIn_Print_Titles_6" vbProcedure="false">'[16]Табл_недопол дох'!$AH$8482</definedName>
    <definedName function="false" hidden="false" name="Excel_BuiltIn_Print_Titles_6_19" vbProcedure="false">'[17]Табл_недопол дох'!$AH$8482</definedName>
    <definedName function="false" hidden="false" name="Excel_BuiltIn_Print_Titles_7" vbProcedure="false">'[16]Табл_недопол дох _2_'!$AH$8482</definedName>
    <definedName function="false" hidden="false" name="Excel_BuiltIn_Print_Titles_7_19" vbProcedure="false">'[17]Табл_недопол дох _2_'!$AH$8482</definedName>
    <definedName function="false" hidden="false" name="exec" vbProcedure="false">[6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6]data!$B$7</definedName>
    <definedName function="false" hidden="false" name="H?Period" vbProcedure="false">[19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j" vbProcedure="false">'[20]Расчет темпер.графика -Федецкий'!$G$6</definedName>
    <definedName function="false" hidden="false" name="j_19" vbProcedure="false">'[21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n_Amount_1" vbProcedure="false">#REF!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4]REESTR!$X$2:$X$85</definedName>
    <definedName function="false" hidden="false" name="MO_LIST_19" vbProcedure="false">[5]REESTR_MO!$B$110:$B$129</definedName>
    <definedName function="false" hidden="false" name="MO_LIST_ORG" vbProcedure="false">[22]REESTR!$A$1</definedName>
    <definedName function="false" hidden="false" name="mr" vbProcedure="false">'[5]Список организаций'!$I$6</definedName>
    <definedName function="false" hidden="false" name="MR_LIST" vbProcedure="false">[5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DS" vbProcedure="false">[23]dir!$D$17:$D$20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24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16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25]Т_1_Тепл нагрузки'!$A$1</definedName>
    <definedName function="false" hidden="false" name="Nгвс_4_19" vbProcedure="false">'[17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26]недопол_ дох тепло'!$A$1</definedName>
    <definedName function="false" hidden="false" name="Nгвс_5_19" vbProcedure="false">'[17]недопол_ дох тепло'!$A$1</definedName>
    <definedName function="false" hidden="false" name="Nгвс_6" vbProcedure="false">#REF!</definedName>
    <definedName function="false" hidden="false" name="Nгвс_6_19" vbProcedure="false">'[17]Табл_недопол дох'!$A$1</definedName>
    <definedName function="false" hidden="false" name="Nгвс_7" vbProcedure="false">'[16]Табл_недопол дох _2_'!$A$1</definedName>
    <definedName function="false" hidden="false" name="Nгвс_7_19" vbProcedure="false">'[17]Табл_недопол дох _2_'!$A$5377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24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16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25]Т_1_Тепл нагрузки'!$A$1</definedName>
    <definedName function="false" hidden="false" name="Nот_4_19" vbProcedure="false">'[17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26]недопол_ дох тепло'!$A$1</definedName>
    <definedName function="false" hidden="false" name="Nот_5_19" vbProcedure="false">'[17]недопол_ дох тепло'!$A$1</definedName>
    <definedName function="false" hidden="false" name="Nот_6" vbProcedure="false">#REF!</definedName>
    <definedName function="false" hidden="false" name="Nот_6_19" vbProcedure="false">'[17]Табл_недопол дох'!$A$1</definedName>
    <definedName function="false" hidden="false" name="Nот_7" vbProcedure="false">'[16]Табл_недопол дох _2_'!$A$1</definedName>
    <definedName function="false" hidden="false" name="Nот_7_19" vbProcedure="false">'[17]Табл_недопол дох _2_'!$A$5377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27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4]REESTR!$R$2</definedName>
    <definedName function="false" hidden="false" name="org" vbProcedure="false">[28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31]Анкета!$A$5</definedName>
    <definedName function="false" hidden="false" name="org_12" vbProcedure="false">#REF!</definedName>
    <definedName function="false" hidden="false" name="org_13" vbProcedure="false">[32]Анкета!$A$5</definedName>
    <definedName function="false" hidden="false" name="org_14" vbProcedure="false">[33]Анкета!$A$5</definedName>
    <definedName function="false" hidden="false" name="org_15" vbProcedure="false">[34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35]Анкета!$A$5</definedName>
    <definedName function="false" hidden="false" name="org_18_1" vbProcedure="false">[36]Анкета!$A$5</definedName>
    <definedName function="false" hidden="false" name="org_18_19" vbProcedure="false">[37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29]Анкета!$A$5</definedName>
    <definedName function="false" hidden="false" name="org_1_17" vbProcedure="false">[30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29]Анкета!$A$5</definedName>
    <definedName function="false" hidden="false" name="org_21" vbProcedure="false">[38]Анкета!$A$5</definedName>
    <definedName function="false" hidden="false" name="org_22" vbProcedure="false">[39]Анкета!$A$5</definedName>
    <definedName function="false" hidden="false" name="org_23" vbProcedure="false">[39]Анкета!$A$5</definedName>
    <definedName function="false" hidden="false" name="org_24" vbProcedure="false">[39]Анкета!$A$5</definedName>
    <definedName function="false" hidden="false" name="org_25" vbProcedure="false">[39]Анкета!$A$5</definedName>
    <definedName function="false" hidden="false" name="org_26" vbProcedure="false">[39]Анкета!$A$5</definedName>
    <definedName function="false" hidden="false" name="org_27" vbProcedure="false">[39]Анкета!$A$5</definedName>
    <definedName function="false" hidden="false" name="org_28" vbProcedure="false">[39]Анкета!$A$5</definedName>
    <definedName function="false" hidden="false" name="org_29" vbProcedure="false">[39]Анкета!$A$5</definedName>
    <definedName function="false" hidden="false" name="org_2_1" vbProcedure="false">NA()</definedName>
    <definedName function="false" hidden="false" name="org_2_16" vbProcedure="false">[29]Анкета!$A$5</definedName>
    <definedName function="false" hidden="false" name="org_2_17" vbProcedure="false">[30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40]Анкета!$A$5</definedName>
    <definedName function="false" hidden="false" name="org_30" vbProcedure="false">[39]Анкета!$A$5</definedName>
    <definedName function="false" hidden="false" name="org_31" vbProcedure="false">[39]Анкета!$A$5</definedName>
    <definedName function="false" hidden="false" name="org_32" vbProcedure="false">[39]Анкета!$A$5</definedName>
    <definedName function="false" hidden="false" name="org_33" vbProcedure="false">[39]Анкета!$A$5</definedName>
    <definedName function="false" hidden="false" name="org_34" vbProcedure="false">[39]Анкета!$A$5</definedName>
    <definedName function="false" hidden="false" name="org_35" vbProcedure="false">[39]Анкета!$A$5</definedName>
    <definedName function="false" hidden="false" name="org_36" vbProcedure="false">[39]Анкета!$A$5</definedName>
    <definedName function="false" hidden="false" name="org_37" vbProcedure="false">[39]Анкета!$A$5</definedName>
    <definedName function="false" hidden="false" name="org_38" vbProcedure="false">[32]Анкета!$A$5</definedName>
    <definedName function="false" hidden="false" name="org_39" vbProcedure="false">'[42]Анкета Т, В, С'!$A$5</definedName>
    <definedName function="false" hidden="false" name="org_3_1" vbProcedure="false">NA()</definedName>
    <definedName function="false" hidden="false" name="org_3_16" vbProcedure="false">[29]Анкета!$A$5</definedName>
    <definedName function="false" hidden="false" name="org_3_17" vbProcedure="false">[30]Анкета!$A$5</definedName>
    <definedName function="false" hidden="false" name="org_3_19" vbProcedure="false">[41]Анкета!$A$5</definedName>
    <definedName function="false" hidden="false" name="org_3_1_13" vbProcedure="false">[41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43]Анкета!$A$5</definedName>
    <definedName function="false" hidden="false" name="org_44" vbProcedure="false">[34]Анкета!$A$5</definedName>
    <definedName function="false" hidden="false" name="org_45" vbProcedure="false">[44]Анкета!$A$5</definedName>
    <definedName function="false" hidden="false" name="org_46" vbProcedure="false">[44]Анкета!$A$5</definedName>
    <definedName function="false" hidden="false" name="org_47" vbProcedure="false">[44]Анкета!$A$5</definedName>
    <definedName function="false" hidden="false" name="org_48" vbProcedure="false">[44]Анкета!$A$5</definedName>
    <definedName function="false" hidden="false" name="org_49" vbProcedure="false">[45]Анкета!$A$5</definedName>
    <definedName function="false" hidden="false" name="org_4_1" vbProcedure="false">NA()</definedName>
    <definedName function="false" hidden="false" name="org_4_16" vbProcedure="false">[29]Анкета!$A$5</definedName>
    <definedName function="false" hidden="false" name="org_4_17" vbProcedure="false">[30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46]Анкета!$A$5</definedName>
    <definedName function="false" hidden="false" name="org_52" vbProcedure="false">'[47]Анкета Т, В, С'!$A$5</definedName>
    <definedName function="false" hidden="false" name="org_54" vbProcedure="false">'[48]Анкета Т, В, С'!$A$5</definedName>
    <definedName function="false" hidden="false" name="org_55" vbProcedure="false">'[48]Анкета Т, В, С'!$A$5</definedName>
    <definedName function="false" hidden="false" name="org_56" vbProcedure="false">'[48]Анкета Т, В, С'!$A$5</definedName>
    <definedName function="false" hidden="false" name="org_57" vbProcedure="false">'[48]Анкета Т, В, С'!$A$5</definedName>
    <definedName function="false" hidden="false" name="org_5_1" vbProcedure="false">NA()</definedName>
    <definedName function="false" hidden="false" name="org_5_16" vbProcedure="false">[29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48]Анкета Т, В, С'!$A$5</definedName>
    <definedName function="false" hidden="false" name="org_63" vbProcedure="false">'[48]Анкета Т, В, С'!$A$5</definedName>
    <definedName function="false" hidden="false" name="org_64" vbProcedure="false">'[48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31]Анкета!$A$5</definedName>
    <definedName function="false" hidden="false" name="org_9" vbProcedure="false">[49]Анкета!$A$5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50]2001'!$HN34015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7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51]сент2006!$A$2305</definedName>
    <definedName function="false" hidden="false" name="raion" vbProcedure="false">[28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31]Анкета!$B$8</definedName>
    <definedName function="false" hidden="false" name="raion_12" vbProcedure="false">#REF!</definedName>
    <definedName function="false" hidden="false" name="raion_13" vbProcedure="false">[32]Анкета!$B$8</definedName>
    <definedName function="false" hidden="false" name="raion_14" vbProcedure="false">[33]Анкета!$B$8</definedName>
    <definedName function="false" hidden="false" name="raion_15" vbProcedure="false">[34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35]Анкета!$B$8</definedName>
    <definedName function="false" hidden="false" name="raion_18_1" vbProcedure="false">[36]Анкета!$B$8</definedName>
    <definedName function="false" hidden="false" name="raion_18_19" vbProcedure="false">[37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29]Анкета!$B$8</definedName>
    <definedName function="false" hidden="false" name="raion_1_17" vbProcedure="false">[30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29]Анкета!$B$8</definedName>
    <definedName function="false" hidden="false" name="raion_21" vbProcedure="false">[38]Анкета!$B$8</definedName>
    <definedName function="false" hidden="false" name="raion_22" vbProcedure="false">[39]Анкета!$B$8</definedName>
    <definedName function="false" hidden="false" name="raion_23" vbProcedure="false">[39]Анкета!$B$8</definedName>
    <definedName function="false" hidden="false" name="raion_24" vbProcedure="false">[39]Анкета!$B$8</definedName>
    <definedName function="false" hidden="false" name="raion_25" vbProcedure="false">[39]Анкета!$B$8</definedName>
    <definedName function="false" hidden="false" name="raion_26" vbProcedure="false">[39]Анкета!$B$8</definedName>
    <definedName function="false" hidden="false" name="raion_27" vbProcedure="false">[39]Анкета!$B$8</definedName>
    <definedName function="false" hidden="false" name="raion_28" vbProcedure="false">[39]Анкета!$B$8</definedName>
    <definedName function="false" hidden="false" name="raion_29" vbProcedure="false">[39]Анкета!$B$8</definedName>
    <definedName function="false" hidden="false" name="raion_2_1" vbProcedure="false">NA()</definedName>
    <definedName function="false" hidden="false" name="raion_2_16" vbProcedure="false">[29]Анкета!$B$8</definedName>
    <definedName function="false" hidden="false" name="raion_2_17" vbProcedure="false">[30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40]Анкета!$B$8</definedName>
    <definedName function="false" hidden="false" name="raion_30" vbProcedure="false">[39]Анкета!$B$8</definedName>
    <definedName function="false" hidden="false" name="raion_31" vbProcedure="false">[39]Анкета!$B$8</definedName>
    <definedName function="false" hidden="false" name="raion_32" vbProcedure="false">[39]Анкета!$B$8</definedName>
    <definedName function="false" hidden="false" name="raion_33" vbProcedure="false">[39]Анкета!$B$8</definedName>
    <definedName function="false" hidden="false" name="raion_34" vbProcedure="false">[39]Анкета!$B$8</definedName>
    <definedName function="false" hidden="false" name="raion_35" vbProcedure="false">[39]Анкета!$B$8</definedName>
    <definedName function="false" hidden="false" name="raion_36" vbProcedure="false">[39]Анкета!$B$8</definedName>
    <definedName function="false" hidden="false" name="raion_37" vbProcedure="false">[39]Анкета!$B$8</definedName>
    <definedName function="false" hidden="false" name="raion_38" vbProcedure="false">[32]Анкета!$B$8</definedName>
    <definedName function="false" hidden="false" name="raion_39" vbProcedure="false">'[42]Анкета Т, В, С'!$B$8</definedName>
    <definedName function="false" hidden="false" name="raion_3_1" vbProcedure="false">NA()</definedName>
    <definedName function="false" hidden="false" name="raion_3_16" vbProcedure="false">[29]Анкета!$B$8</definedName>
    <definedName function="false" hidden="false" name="raion_3_17" vbProcedure="false">[30]Анкета!$B$8</definedName>
    <definedName function="false" hidden="false" name="raion_3_19" vbProcedure="false">[41]Анкета!$B$8</definedName>
    <definedName function="false" hidden="false" name="raion_3_1_13" vbProcedure="false">[41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52]Анкета!$B$8</definedName>
    <definedName function="false" hidden="false" name="raion_44" vbProcedure="false">[34]Анкета!$B$8</definedName>
    <definedName function="false" hidden="false" name="raion_45" vbProcedure="false">[44]Анкета!$B$8</definedName>
    <definedName function="false" hidden="false" name="raion_46" vbProcedure="false">[44]Анкета!$B$8</definedName>
    <definedName function="false" hidden="false" name="raion_47" vbProcedure="false">[44]Анкета!$B$8</definedName>
    <definedName function="false" hidden="false" name="raion_48" vbProcedure="false">[44]Анкета!$B$8</definedName>
    <definedName function="false" hidden="false" name="raion_49" vbProcedure="false">[45]Анкета!$B$8</definedName>
    <definedName function="false" hidden="false" name="raion_4_1" vbProcedure="false">NA()</definedName>
    <definedName function="false" hidden="false" name="raion_4_16" vbProcedure="false">[29]Анкета!$B$8</definedName>
    <definedName function="false" hidden="false" name="raion_4_17" vbProcedure="false">[30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46]Анкета!$B$8</definedName>
    <definedName function="false" hidden="false" name="raion_52" vbProcedure="false">'[47]Анкета Т, В, С'!$B$8</definedName>
    <definedName function="false" hidden="false" name="raion_54" vbProcedure="false">'[48]Анкета Т, В, С'!$B$8</definedName>
    <definedName function="false" hidden="false" name="raion_55" vbProcedure="false">'[48]Анкета Т, В, С'!$B$8</definedName>
    <definedName function="false" hidden="false" name="raion_56" vbProcedure="false">'[48]Анкета Т, В, С'!$B$8</definedName>
    <definedName function="false" hidden="false" name="raion_57" vbProcedure="false">'[48]Анкета Т, В, С'!$B$8</definedName>
    <definedName function="false" hidden="false" name="raion_5_1" vbProcedure="false">NA()</definedName>
    <definedName function="false" hidden="false" name="raion_5_16" vbProcedure="false">[29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48]Анкета Т, В, С'!$B$8</definedName>
    <definedName function="false" hidden="false" name="raion_63" vbProcedure="false">'[48]Анкета Т, В, С'!$B$8</definedName>
    <definedName function="false" hidden="false" name="raion_64" vbProcedure="false">'[48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31]Анкета!$B$8</definedName>
    <definedName function="false" hidden="false" name="raion_9" vbProcedure="false">[49]Анкета!$B$8</definedName>
    <definedName function="false" hidden="false" name="RANGE" vbProcedure="false">#REF!</definedName>
    <definedName function="false" hidden="false" name="RangeBDDR" vbProcedure="false">[51]сент2006!$A$1793</definedName>
    <definedName function="false" hidden="false" name="RangeBudget" vbProcedure="false">[51]сент2006!$H$8</definedName>
    <definedName function="false" hidden="false" name="RangeMaterial" vbProcedure="false">'[53]Список с  изм.проц-га'!$A$1</definedName>
    <definedName function="false" hidden="false" name="RangeProducer" vbProcedure="false">[7]рентаб!$A$1</definedName>
    <definedName function="false" hidden="false" name="RangeRentab" vbProcedure="false">#REF!</definedName>
    <definedName function="false" hidden="false" name="RangeTrans" vbProcedure="false">[51]сент2006!$A$1</definedName>
    <definedName function="false" hidden="false" name="RangeTZD" vbProcedure="false">'[53]Список с  изм.проц-га'!$A$1</definedName>
    <definedName function="false" hidden="false" name="reg" vbProcedure="false">[54]dir!$A$4:$A$12</definedName>
    <definedName function="false" hidden="false" name="REGION" vbProcedure="false">[55]TEHSHEET!$A$1:$A$84</definedName>
    <definedName function="false" hidden="false" name="RentabRang" vbProcedure="false">[7]рентаб!$A$1</definedName>
    <definedName function="false" hidden="false" name="RentabRange" vbProcedure="false">[7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ss" vbProcedure="false">sss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ype" vbProcedure="false">[6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20]Расчет темпер.графика -Федецкий'!$G$2</definedName>
    <definedName function="false" hidden="false" name="tрв_19" vbProcedure="false">'[21]Расчет темпер.графика -Федецкий'!$G$2</definedName>
    <definedName function="false" hidden="false" name="tрн" vbProcedure="false">'[20]Расчет темпер.графика -Федецкий'!$G$3</definedName>
    <definedName function="false" hidden="false" name="tрн_19" vbProcedure="false">'[21]Расчет темпер.графика -Федецкий'!$G$3</definedName>
    <definedName function="false" hidden="false" name="tро" vbProcedure="false">'[20]Расчет темпер.графика -Федецкий'!$G$5</definedName>
    <definedName function="false" hidden="false" name="tро_19" vbProcedure="false">'[21]Расчет темпер.графика -Федецкий'!$G$5</definedName>
    <definedName function="false" hidden="false" name="tрп" vbProcedure="false">'[20]Расчет темпер.графика -Федецкий'!$G$4</definedName>
    <definedName function="false" hidden="false" name="tрп_19" vbProcedure="false">'[21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" vbProcedure="false">IF(Loan_Amount_1*Interest_Rate_1*Loan_Years_1*Loan_Start_1&gt;0,1,0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мортизация" vbProcedure="false">[56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19]Заголовок!$B$4</definedName>
    <definedName function="false" hidden="false" name="без_учета_НДС" vbProcedure="false">[57]Название!$A$1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58]Прил 7.1 Спецодежда'!$H$16</definedName>
    <definedName function="false" hidden="false" name="вап" vbProcedure="false">#REF!</definedName>
    <definedName function="false" hidden="false" name="Вася" vbProcedure="false">'[58]Прил 7.1 Спецодежда'!$H$7</definedName>
    <definedName function="false" hidden="false" name="вв" vbProcedure="false">NA()</definedName>
    <definedName function="false" hidden="false" name="вода" vbProcedure="false">[59]Анкета!$B$8</definedName>
    <definedName function="false" hidden="false" name="впп" vbProcedure="false">[60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61]Анкета!$B$8</definedName>
    <definedName function="false" hidden="false" name="Год_отчета" vbProcedure="false">2004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63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64]Анкета!$B$8</definedName>
    <definedName function="false" hidden="false" name="и_19" vbProcedure="false">[65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64]Анкета!$A$5</definedName>
    <definedName function="false" hidden="false" name="ит_19" vbProcedure="false">[65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20]Расчет темпер.графика -Федецкий'!$G$8</definedName>
    <definedName function="false" hidden="false" name="Кв_19" vbProcedure="false">'[21]Расчет темпер.графика -Федецкий'!$G$8</definedName>
    <definedName function="false" hidden="false" name="ке" vbProcedure="false">NA()</definedName>
    <definedName function="false" hidden="false" name="Кн" vbProcedure="false">'[20]Расчет темпер.графика -Федецкий'!$G$10</definedName>
    <definedName function="false" hidden="false" name="Кн_19" vbProcedure="false">'[21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63]!копалдпрзщ</definedName>
    <definedName function="false" hidden="false" name="КПП1" vbProcedure="false">{"'Лист1'!$A$1:$W$63"}</definedName>
    <definedName function="false" hidden="false" name="кредит" vbProcedure="false">[66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67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марина" vbProcedure="false">[64]Анкета!$A$5</definedName>
    <definedName function="false" hidden="false" name="марина_19" vbProcedure="false">[65]Анкета!$A$5</definedName>
    <definedName function="false" hidden="false" name="ми" vbProcedure="false">{"'Лист1'!$A$1:$W$63"}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е" vbProcedure="false">'[68]Прил 7.1 Спецодежда.'!$H$30</definedName>
    <definedName function="false" hidden="false" name="ннгн" vbProcedure="false">[63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63]!па</definedName>
    <definedName function="false" hidden="false" name="пар" vbProcedure="false">{"'Лист1'!$A$1:$W$63"}</definedName>
    <definedName function="false" hidden="false" name="Параметры" vbProcedure="false">[69]Параметры!$A$1</definedName>
    <definedName function="false" hidden="false" name="пауагшщгщ989" vbProcedure="false">[63]!пауагшщгщ989</definedName>
    <definedName function="false" hidden="false" name="первый" vbProcedure="false">#REF!</definedName>
    <definedName function="false" hidden="false" name="Петя" vbProcedure="false">'[58]Прил 7.1 Спецодежда'!$H$12</definedName>
    <definedName function="false" hidden="false" name="пир" vbProcedure="false">[61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леднийГод" vbProcedure="false">[19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70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71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72]Нагрузки АОР Керамик'!$P$6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63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82">
  <si>
    <t xml:space="preserve">ООО "Томскнефтехим"</t>
  </si>
  <si>
    <t xml:space="preserve">Стандарт №6</t>
  </si>
  <si>
    <t xml:space="preserve">п.17</t>
  </si>
  <si>
    <t xml:space="preserve">№</t>
  </si>
  <si>
    <t xml:space="preserve">наименование</t>
  </si>
  <si>
    <t xml:space="preserve">показатели</t>
  </si>
  <si>
    <t xml:space="preserve">Фирменное наименование юридического лица согласно уставу регулируемой оргнанизации), фамилия, имя, отчество руководителя регулируемой организации</t>
  </si>
  <si>
    <r>
      <rPr>
        <sz val="10"/>
        <color rgb="FF000000"/>
        <rFont val="Arial"/>
        <family val="2"/>
        <charset val="204"/>
      </rPr>
      <t xml:space="preserve">Общество с органиченной ответственностью </t>
    </r>
    <r>
      <rPr>
        <b val="true"/>
        <sz val="10"/>
        <color rgb="FF000000"/>
        <rFont val="Arial"/>
        <family val="2"/>
        <charset val="204"/>
      </rPr>
      <t xml:space="preserve">"Томскнефтехим",
</t>
    </r>
    <r>
      <rPr>
        <sz val="10"/>
        <color rgb="FF000000"/>
        <rFont val="Arial"/>
        <family val="2"/>
        <charset val="204"/>
      </rPr>
      <t xml:space="preserve">Генеральный директор</t>
    </r>
    <r>
      <rPr>
        <b val="true"/>
        <sz val="10"/>
        <color rgb="FF000000"/>
        <rFont val="Arial"/>
        <family val="2"/>
        <charset val="204"/>
      </rPr>
      <t xml:space="preserve"> Тумасьев Роман Владимирович</t>
    </r>
  </si>
  <si>
    <t xml:space="preserve">Основной государственный номер, дата его присвоения и наименование органа, принявшего решение о регистрации, в соответствиии со свидетель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0"/>
        <color rgb="FF000000"/>
        <rFont val="Arial"/>
        <family val="2"/>
        <charset val="204"/>
      </rPr>
      <t xml:space="preserve">634067 РФ, г. Томск, Кузовлевский тракт, д.2  стр. 202 
тел. (3822)70-33-33, факс (3822)70-32-01
е-mail:</t>
    </r>
    <r>
      <rPr>
        <b val="true"/>
        <sz val="10"/>
        <color rgb="FF000000"/>
        <rFont val="Arial"/>
        <family val="2"/>
        <charset val="204"/>
      </rPr>
      <t xml:space="preserve"> siov@tnhk.ru
</t>
    </r>
    <r>
      <rPr>
        <sz val="10"/>
        <color rgb="FF000000"/>
        <rFont val="Arial"/>
        <family val="2"/>
        <charset val="204"/>
      </rPr>
      <t xml:space="preserve">сайт: </t>
    </r>
    <r>
      <rPr>
        <b val="true"/>
        <sz val="10"/>
        <color rgb="FF000000"/>
        <rFont val="Arial"/>
        <family val="2"/>
        <charset val="204"/>
      </rPr>
      <t xml:space="preserve">www.sibur.ru/tnhk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C 9.00 до 18.00</t>
  </si>
  <si>
    <t xml:space="preserve">Вид регулируемой деятельности</t>
  </si>
  <si>
    <t xml:space="preserve">холодное водоснабжение
 (промышленная вода)</t>
  </si>
  <si>
    <t xml:space="preserve">Протяженность водопроводных сетей (в однотрубном исчислении) (километров);</t>
  </si>
  <si>
    <t xml:space="preserve">Количество скважин (штук);</t>
  </si>
  <si>
    <t xml:space="preserve">Количество подкачивающих насосных станций (штук).</t>
  </si>
  <si>
    <r>
      <rPr>
        <b val="true"/>
        <sz val="12"/>
        <color rgb="FF0000FF"/>
        <rFont val="Arial"/>
        <family val="2"/>
        <charset val="204"/>
      </rPr>
      <t xml:space="preserve">Форма ХВ 1.
</t>
    </r>
    <r>
      <rPr>
        <b val="true"/>
        <sz val="12"/>
        <color rgb="FF000000"/>
        <rFont val="Arial"/>
        <family val="2"/>
        <charset val="204"/>
      </rPr>
      <t xml:space="preserve">  Информация о тарифах на товары и услуги и надбавках к тарифам в сфере холодного водоснабжения (</t>
    </r>
    <r>
      <rPr>
        <b val="true"/>
        <sz val="12"/>
        <color rgb="FF0000FF"/>
        <rFont val="Arial"/>
        <family val="2"/>
        <charset val="204"/>
      </rPr>
      <t xml:space="preserve">холодная промышленная вода</t>
    </r>
    <r>
      <rPr>
        <b val="true"/>
        <sz val="12"/>
        <color rgb="FF000000"/>
        <rFont val="Arial"/>
        <family val="2"/>
        <charset val="204"/>
      </rPr>
      <t xml:space="preserve">) 
на 2013 год</t>
    </r>
  </si>
  <si>
    <r>
      <rPr>
        <sz val="11"/>
        <color rgb="FF000000"/>
        <rFont val="Arial"/>
        <family val="2"/>
        <charset val="204"/>
      </rPr>
      <t xml:space="preserve">Тариф на холодную промышленную воду, руб/м</t>
    </r>
    <r>
      <rPr>
        <vertAlign val="superscript"/>
        <sz val="11"/>
        <color rgb="FF000000"/>
        <rFont val="Arial"/>
        <family val="2"/>
        <charset val="204"/>
      </rPr>
      <t xml:space="preserve">3 </t>
    </r>
  </si>
  <si>
    <t xml:space="preserve">форма ХВ 1.1.</t>
  </si>
  <si>
    <r>
      <rPr>
        <sz val="11"/>
        <color rgb="FF000000"/>
        <rFont val="Arial"/>
        <family val="2"/>
        <charset val="204"/>
      </rPr>
      <t xml:space="preserve">Надбавка к тарифу на холодную промышленную воду для потребителей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Надбавка к тарифу регулируемых организаций на холодную промышленную воду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sz val="11"/>
        <color rgb="FF000000"/>
        <rFont val="Arial"/>
        <family val="2"/>
        <charset val="204"/>
      </rPr>
      <t xml:space="preserve">Тариф на подключение создаваемых (реконструируемых) объектов недвижимости к системе холодного водоснабжения (холодная промышленная вода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t xml:space="preserve">форма ХВ 1.2.</t>
  </si>
  <si>
    <r>
      <rPr>
        <sz val="11"/>
        <color rgb="FF000000"/>
        <rFont val="Arial"/>
        <family val="2"/>
        <charset val="204"/>
      </rPr>
      <t xml:space="preserve">Тариф  на подключение к системе холодного водоснабжения (холодная промышленная вода), руб./м</t>
    </r>
    <r>
      <rPr>
        <vertAlign val="superscript"/>
        <sz val="11"/>
        <color rgb="FF000000"/>
        <rFont val="Arial"/>
        <family val="2"/>
        <charset val="204"/>
      </rPr>
      <t xml:space="preserve">3</t>
    </r>
    <r>
      <rPr>
        <sz val="11"/>
        <color rgb="FF000000"/>
        <rFont val="Arial"/>
        <family val="2"/>
        <charset val="204"/>
      </rPr>
      <t xml:space="preserve">/час</t>
    </r>
  </si>
  <si>
    <r>
      <rPr>
        <b val="true"/>
        <sz val="10"/>
        <color rgb="FF0000FF"/>
        <rFont val="Arial"/>
        <family val="2"/>
        <charset val="204"/>
      </rPr>
      <t xml:space="preserve">Форма ХВ 1.1. 
</t>
    </r>
    <r>
      <rPr>
        <b val="true"/>
        <sz val="10"/>
        <color rgb="FF000000"/>
        <rFont val="Arial"/>
        <family val="2"/>
        <charset val="204"/>
      </rPr>
      <t xml:space="preserve">Информация о тарифе на услугу 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вода </t>
    </r>
    <r>
      <rPr>
        <b val="true"/>
        <sz val="10"/>
        <color rgb="FF000000"/>
        <rFont val="Arial"/>
        <family val="2"/>
        <charset val="204"/>
      </rPr>
      <t xml:space="preserve">и надбавках к</t>
    </r>
    <r>
      <rPr>
        <b val="true"/>
        <sz val="10"/>
        <rFont val="Arial"/>
        <family val="2"/>
        <charset val="204"/>
      </rPr>
      <t xml:space="preserve"> тарифам на холодную промышленную воду</t>
    </r>
    <r>
      <rPr>
        <b val="true"/>
        <vertAlign val="superscript"/>
        <sz val="10"/>
        <rFont val="Arial"/>
        <family val="2"/>
        <charset val="204"/>
      </rPr>
      <t xml:space="preserve">&lt;1-2&gt;</t>
    </r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г.Томск, Кузовлевский тракт, д.2, стр.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 холодную промышленную воду</t>
    </r>
    <r>
      <rPr>
        <sz val="10"/>
        <color rgb="FF000000"/>
        <rFont val="Arial"/>
        <family val="2"/>
        <charset val="204"/>
      </rPr>
      <t xml:space="preserve"> (наименование, дата, номер)</t>
    </r>
  </si>
  <si>
    <t xml:space="preserve">Приказ  № 43/509 от 30.11.2012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Срок действия принятого тарифа</t>
  </si>
  <si>
    <t xml:space="preserve">с 01.01.2013 по 30.06.2013</t>
  </si>
  <si>
    <t xml:space="preserve">с 01.07.2013 по 31.12.2013</t>
  </si>
  <si>
    <t xml:space="preserve">Источник опубликования</t>
  </si>
  <si>
    <r>
      <rPr>
        <b val="true"/>
        <sz val="10"/>
        <color rgb="FF000000"/>
        <rFont val="Arial"/>
        <family val="2"/>
        <charset val="204"/>
      </rPr>
      <t xml:space="preserve">Тариф на холодную промышлен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без НДС</t>
    </r>
  </si>
  <si>
    <r>
      <rPr>
        <b val="true"/>
        <sz val="10"/>
        <color rgb="FF000000"/>
        <rFont val="Arial"/>
        <family val="2"/>
        <charset val="204"/>
      </rPr>
      <t xml:space="preserve">Тариф на холодную промышлен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 </t>
    </r>
    <r>
      <rPr>
        <b val="true"/>
        <sz val="10"/>
        <color rgb="FF000000"/>
        <rFont val="Arial"/>
        <family val="2"/>
        <charset val="204"/>
      </rPr>
      <t xml:space="preserve">с НДС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на холодную промышленную воду для потребителей                                   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на холодную промышленную воду для потребителей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нет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й надбавке к тарифу организаций на холодную промышленную воду  </t>
    </r>
    <r>
      <rPr>
        <sz val="10"/>
        <color rgb="FF000000"/>
        <rFont val="Arial"/>
        <family val="2"/>
        <charset val="204"/>
      </rPr>
      <t xml:space="preserve">(наименование, дата, </t>
    </r>
    <r>
      <rPr>
        <b val="true"/>
        <sz val="10"/>
        <color rgb="FF000000"/>
        <rFont val="Arial"/>
        <family val="2"/>
        <charset val="204"/>
      </rPr>
      <t xml:space="preserve">номер)</t>
    </r>
  </si>
  <si>
    <r>
      <rPr>
        <b val="true"/>
        <sz val="10"/>
        <color rgb="FF000000"/>
        <rFont val="Arial"/>
        <family val="2"/>
        <charset val="204"/>
      </rPr>
      <t xml:space="preserve">Надбавка к тарифу организаций на холодную промышленную воду, руб/м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</t>
    </r>
  </si>
  <si>
    <t xml:space="preserve">&lt;1&gt;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 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1.2. 
</t>
    </r>
    <r>
      <rPr>
        <b val="true"/>
        <sz val="10"/>
        <color rgb="FF000000"/>
        <rFont val="Arial"/>
        <family val="2"/>
        <charset val="204"/>
      </rPr>
      <t xml:space="preserve">Информация о тарифах на подключение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вода</t>
    </r>
    <r>
      <rPr>
        <b val="true"/>
        <sz val="10"/>
        <color rgb="FF000000"/>
        <rFont val="Arial"/>
        <family val="2"/>
        <charset val="204"/>
      </rPr>
      <t xml:space="preserve">)</t>
    </r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холодная промышленная вода), 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 (холодная промышленная  вода), руб/м3/час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0"/>
        <color rgb="FF000000"/>
        <rFont val="Arial"/>
        <family val="2"/>
        <charset val="204"/>
      </rPr>
      <t xml:space="preserve"> (холодная промышленная вода),(наименование, дата, номер)</t>
    </r>
  </si>
  <si>
    <t xml:space="preserve">Тариф на подключение организаций к системе холодного водоснабжения (холодная промышленная вода), руб/м3/час</t>
  </si>
  <si>
    <t xml:space="preserve">&lt;2&gt; - одновременно на сайте в сети Интернет публикуются сведения, указанные в пунктах а-г, з-т Формы ХВ 2 и пунктах б-д Формы ХВ 4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2.
</t>
    </r>
    <r>
      <rPr>
        <b val="true"/>
        <sz val="10"/>
        <color rgb="FF000000"/>
        <rFont val="Arial"/>
        <family val="2"/>
        <charset val="204"/>
      </rPr>
      <t xml:space="preserve"> Информация об  основных показателях финансово-хозяйственной деятельности  организаци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1-2&gt;</t>
    </r>
  </si>
  <si>
    <r>
      <rPr>
        <b val="true"/>
        <sz val="10"/>
        <color rgb="FF000000"/>
        <rFont val="Arial"/>
        <family val="2"/>
        <charset val="204"/>
      </rPr>
      <t xml:space="preserve">Местонахождение </t>
    </r>
    <r>
      <rPr>
        <sz val="10"/>
        <color rgb="FF000000"/>
        <rFont val="Arial"/>
        <family val="2"/>
        <charset val="204"/>
      </rPr>
      <t xml:space="preserve">(адрес)</t>
    </r>
  </si>
  <si>
    <t xml:space="preserve">Кузовлевский тракт, д.2, стр.202, г. Томск</t>
  </si>
  <si>
    <t xml:space="preserve">Отчетный период   (план)</t>
  </si>
  <si>
    <t xml:space="preserve">2013 год</t>
  </si>
  <si>
    <t xml:space="preserve">Наименование показателя</t>
  </si>
  <si>
    <t xml:space="preserve">Ед.изм.</t>
  </si>
  <si>
    <r>
      <rPr>
        <b val="true"/>
        <sz val="10"/>
        <color rgb="FF000000"/>
        <rFont val="Arial"/>
        <family val="2"/>
        <charset val="204"/>
      </rPr>
      <t xml:space="preserve">а) </t>
    </r>
    <r>
      <rPr>
        <sz val="10"/>
        <color rgb="FF000000"/>
        <rFont val="Arial"/>
        <family val="2"/>
        <charset val="204"/>
      </rPr>
      <t xml:space="preserve">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  </r>
  </si>
  <si>
    <t xml:space="preserve">очистка, транспортировка холодной промышленной  воды</t>
  </si>
  <si>
    <r>
      <rPr>
        <b val="true"/>
        <sz val="10"/>
        <color rgb="FF000000"/>
        <rFont val="Arial"/>
        <family val="2"/>
        <charset val="204"/>
      </rPr>
      <t xml:space="preserve">б</t>
    </r>
    <r>
      <rPr>
        <sz val="10"/>
        <color rgb="FF000000"/>
        <rFont val="Arial"/>
        <family val="2"/>
        <charset val="204"/>
      </rPr>
      <t xml:space="preserve">) Выручка </t>
    </r>
  </si>
  <si>
    <t xml:space="preserve">тыс. руб.</t>
  </si>
  <si>
    <r>
      <rPr>
        <b val="true"/>
        <sz val="10"/>
        <color rgb="FF000000"/>
        <rFont val="Arial"/>
        <family val="2"/>
        <charset val="204"/>
      </rPr>
      <t xml:space="preserve">в)</t>
    </r>
    <r>
      <rPr>
        <sz val="10"/>
        <color rgb="FF000000"/>
        <rFont val="Arial"/>
        <family val="2"/>
        <charset val="204"/>
      </rPr>
      <t xml:space="preserve"> Себестоимость производимых товаров (оказываемых услуг)  (тыс. рублей):</t>
    </r>
  </si>
  <si>
    <t xml:space="preserve">в том числе себестоимость на собственное потребление</t>
  </si>
  <si>
    <t xml:space="preserve">в том числе себестоимость на реализацию продукции</t>
  </si>
  <si>
    <t xml:space="preserve">расходы на покупку холодной воды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руб.</t>
  </si>
  <si>
    <t xml:space="preserve">объем приобретения </t>
  </si>
  <si>
    <t xml:space="preserve">кВтч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r>
      <rPr>
        <sz val="10"/>
        <color rgb="FFFF0000"/>
        <rFont val="Arial"/>
        <family val="2"/>
        <charset val="204"/>
      </rPr>
      <t xml:space="preserve">косвенные </t>
    </r>
    <r>
      <rPr>
        <sz val="10"/>
        <color rgb="FF000000"/>
        <rFont val="Arial"/>
        <family val="2"/>
        <charset val="204"/>
      </rPr>
      <t xml:space="preserve"> (общехозяйственные, управленческие) расходы, в том числе</t>
    </r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r>
      <rPr>
        <b val="true"/>
        <sz val="10"/>
        <color rgb="FF000000"/>
        <rFont val="Arial"/>
        <family val="2"/>
        <charset val="204"/>
      </rPr>
      <t xml:space="preserve">г)</t>
    </r>
    <r>
      <rPr>
        <sz val="10"/>
        <color rgb="FF000000"/>
        <rFont val="Arial"/>
        <family val="2"/>
        <charset val="204"/>
      </rPr>
      <t xml:space="preserve"> Валовая прибыль  от продажи товаров и услуг</t>
    </r>
  </si>
  <si>
    <r>
      <rPr>
        <b val="true"/>
        <sz val="10"/>
        <color rgb="FF000000"/>
        <rFont val="Arial"/>
        <family val="2"/>
        <charset val="204"/>
      </rPr>
      <t xml:space="preserve">д</t>
    </r>
    <r>
      <rPr>
        <sz val="10"/>
        <color rgb="FF000000"/>
        <rFont val="Arial"/>
        <family val="2"/>
        <charset val="204"/>
      </rPr>
      <t xml:space="preserve">) Чистая прибыль по регулируемому виду деятельности , в том числе:</t>
    </r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r>
      <rPr>
        <b val="true"/>
        <sz val="10"/>
        <color rgb="FF000000"/>
        <rFont val="Arial"/>
        <family val="2"/>
        <charset val="204"/>
      </rPr>
      <t xml:space="preserve">е) </t>
    </r>
    <r>
      <rPr>
        <sz val="10"/>
        <color rgb="FF000000"/>
        <rFont val="Arial"/>
        <family val="2"/>
        <charset val="204"/>
      </rPr>
      <t xml:space="preserve">Изменение стоимости основных фондов , в том числе:</t>
    </r>
  </si>
  <si>
    <t xml:space="preserve">за счет ввода (вывода) их из эксплуатации </t>
  </si>
  <si>
    <r>
      <rPr>
        <b val="true"/>
        <sz val="10"/>
        <color rgb="FF000000"/>
        <rFont val="Arial"/>
        <family val="2"/>
        <charset val="204"/>
      </rPr>
      <t xml:space="preserve">ж)</t>
    </r>
    <r>
      <rPr>
        <sz val="10"/>
        <color rgb="FF000000"/>
        <rFont val="Arial"/>
        <family val="2"/>
        <charset val="204"/>
      </rPr>
      <t xml:space="preserve"> Сведения об источнике публикации бухгалтерской отчетности, включая бухгалтерский баланс и приложения к нему⁴</t>
    </r>
  </si>
  <si>
    <t xml:space="preserve">-</t>
  </si>
  <si>
    <r>
      <rPr>
        <b val="true"/>
        <sz val="10"/>
        <color rgb="FF000000"/>
        <rFont val="Arial"/>
        <family val="2"/>
        <charset val="204"/>
      </rPr>
      <t xml:space="preserve">з)</t>
    </r>
    <r>
      <rPr>
        <sz val="10"/>
        <color rgb="FF000000"/>
        <rFont val="Arial"/>
        <family val="2"/>
        <charset val="204"/>
      </rPr>
      <t xml:space="preserve"> Объем полученной воды со стороны</t>
    </r>
  </si>
  <si>
    <t xml:space="preserve">тыс.м3</t>
  </si>
  <si>
    <r>
      <rPr>
        <b val="true"/>
        <sz val="10"/>
        <color rgb="FF000000"/>
        <rFont val="Arial"/>
        <family val="2"/>
        <charset val="204"/>
      </rPr>
      <t xml:space="preserve">и</t>
    </r>
    <r>
      <rPr>
        <sz val="10"/>
        <color rgb="FF000000"/>
        <rFont val="Arial"/>
        <family val="2"/>
        <charset val="204"/>
      </rPr>
      <t xml:space="preserve">) Объем покупной воды </t>
    </r>
  </si>
  <si>
    <r>
      <rPr>
        <b val="true"/>
        <sz val="10"/>
        <color rgb="FF000000"/>
        <rFont val="Arial"/>
        <family val="2"/>
        <charset val="204"/>
      </rPr>
      <t xml:space="preserve">к)</t>
    </r>
    <r>
      <rPr>
        <sz val="10"/>
        <color rgb="FF000000"/>
        <rFont val="Arial"/>
        <family val="2"/>
        <charset val="204"/>
      </rPr>
      <t xml:space="preserve"> Объем воды, пропущенной через очистные сооружения </t>
    </r>
  </si>
  <si>
    <r>
      <rPr>
        <b val="true"/>
        <sz val="10"/>
        <color rgb="FF000000"/>
        <rFont val="Arial"/>
        <family val="2"/>
        <charset val="204"/>
      </rPr>
      <t xml:space="preserve">л)</t>
    </r>
    <r>
      <rPr>
        <sz val="10"/>
        <color rgb="FF000000"/>
        <rFont val="Arial"/>
        <family val="2"/>
        <charset val="204"/>
      </rPr>
      <t xml:space="preserve"> Объем отпущенной потребителям воды </t>
    </r>
  </si>
  <si>
    <t xml:space="preserve">по приборам учета</t>
  </si>
  <si>
    <t xml:space="preserve">по нормативам потребления (расчетным методом)</t>
  </si>
  <si>
    <r>
      <rPr>
        <b val="true"/>
        <sz val="10"/>
        <color rgb="FF000000"/>
        <rFont val="Arial"/>
        <family val="2"/>
        <charset val="204"/>
      </rPr>
      <t xml:space="preserve">м)</t>
    </r>
    <r>
      <rPr>
        <sz val="10"/>
        <color rgb="FF000000"/>
        <rFont val="Arial"/>
        <family val="2"/>
        <charset val="204"/>
      </rPr>
      <t xml:space="preserve">  Потери воды в сетях  </t>
    </r>
  </si>
  <si>
    <t xml:space="preserve">%</t>
  </si>
  <si>
    <r>
      <rPr>
        <b val="true"/>
        <sz val="10"/>
        <color rgb="FF000000"/>
        <rFont val="Arial"/>
        <family val="2"/>
        <charset val="204"/>
      </rPr>
      <t xml:space="preserve">н)</t>
    </r>
    <r>
      <rPr>
        <sz val="10"/>
        <color rgb="FF000000"/>
        <rFont val="Arial"/>
        <family val="2"/>
        <charset val="204"/>
      </rPr>
      <t xml:space="preserve"> Протяженность водопроводных сетей (в однотрубном исчислении)</t>
    </r>
  </si>
  <si>
    <t xml:space="preserve">км</t>
  </si>
  <si>
    <r>
      <rPr>
        <b val="true"/>
        <sz val="10"/>
        <color rgb="FF000000"/>
        <rFont val="Arial"/>
        <family val="2"/>
        <charset val="204"/>
      </rPr>
      <t xml:space="preserve">о)</t>
    </r>
    <r>
      <rPr>
        <sz val="10"/>
        <color rgb="FF000000"/>
        <rFont val="Arial"/>
        <family val="2"/>
        <charset val="204"/>
      </rPr>
      <t xml:space="preserve"> Количество скважин</t>
    </r>
  </si>
  <si>
    <t xml:space="preserve">штук</t>
  </si>
  <si>
    <r>
      <rPr>
        <b val="true"/>
        <sz val="10"/>
        <color rgb="FF000000"/>
        <rFont val="Arial"/>
        <family val="2"/>
        <charset val="204"/>
      </rPr>
      <t xml:space="preserve">п)</t>
    </r>
    <r>
      <rPr>
        <sz val="10"/>
        <color rgb="FF000000"/>
        <rFont val="Arial"/>
        <family val="2"/>
        <charset val="204"/>
      </rPr>
      <t xml:space="preserve"> Количество подкачивающих насосных станций (штук)</t>
    </r>
  </si>
  <si>
    <r>
      <rPr>
        <b val="true"/>
        <sz val="10"/>
        <color rgb="FF000000"/>
        <rFont val="Arial"/>
        <family val="2"/>
        <charset val="204"/>
      </rPr>
      <t xml:space="preserve">р)</t>
    </r>
    <r>
      <rPr>
        <sz val="10"/>
        <color rgb="FF000000"/>
        <rFont val="Arial"/>
        <family val="2"/>
        <charset val="204"/>
      </rPr>
      <t xml:space="preserve"> Среднесписочная численность основного производственного персонала (человек)</t>
    </r>
  </si>
  <si>
    <t xml:space="preserve">чел.</t>
  </si>
  <si>
    <r>
      <rPr>
        <b val="true"/>
        <sz val="10"/>
        <color rgb="FF000000"/>
        <rFont val="Arial"/>
        <family val="2"/>
        <charset val="204"/>
      </rPr>
      <t xml:space="preserve">с) </t>
    </r>
    <r>
      <rPr>
        <sz val="10"/>
        <color rgb="FF000000"/>
        <rFont val="Arial"/>
        <family val="2"/>
        <charset val="204"/>
      </rPr>
      <t xml:space="preserve">Удельный расход электроэнергии на подачу воды в сеть (тыс. кВт•ч или тыс. м3)</t>
    </r>
  </si>
  <si>
    <t xml:space="preserve">тыс.кВтч</t>
  </si>
  <si>
    <r>
      <rPr>
        <b val="true"/>
        <sz val="10"/>
        <color rgb="FF000000"/>
        <rFont val="Arial"/>
        <family val="2"/>
        <charset val="204"/>
      </rPr>
      <t xml:space="preserve">т)</t>
    </r>
    <r>
      <rPr>
        <sz val="10"/>
        <color rgb="FF000000"/>
        <rFont val="Arial"/>
        <family val="2"/>
        <charset val="204"/>
      </rPr>
      <t xml:space="preserve"> Расход воды на собственные, в том числе хозяйственно-сбытовые нужды </t>
    </r>
  </si>
  <si>
    <r>
      <rPr>
        <b val="true"/>
        <sz val="10"/>
        <color rgb="FF000000"/>
        <rFont val="Arial"/>
        <family val="2"/>
        <charset val="204"/>
      </rPr>
      <t xml:space="preserve">у)</t>
    </r>
    <r>
      <rPr>
        <sz val="10"/>
        <color rgb="FF000000"/>
        <rFont val="Arial"/>
        <family val="2"/>
        <charset val="204"/>
      </rPr>
      <t xml:space="preserve"> Показатель использования производственных объектов (по объему перекачки) по отношению к пиковому дню отчетного года</t>
    </r>
  </si>
  <si>
    <t xml:space="preserve">&lt;1&gt;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&lt;2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&lt;3&gt;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&lt;4&gt;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r>
      <rPr>
        <b val="true"/>
        <sz val="10"/>
        <color rgb="FF0000FF"/>
        <rFont val="Arial"/>
        <family val="2"/>
        <charset val="204"/>
      </rPr>
      <t xml:space="preserve">Форма ХВ 3.
</t>
    </r>
    <r>
      <rPr>
        <b val="true"/>
        <sz val="10"/>
        <color rgb="FF000000"/>
        <rFont val="Arial"/>
        <family val="2"/>
        <charset val="204"/>
      </rPr>
      <t xml:space="preserve"> Информация об основных потребительских характеристиках регулируемых товаров и услуг  регулируемых организаций и их соответствии государственным и иным утвержденным стандартам качества за 2013 год</t>
    </r>
    <r>
      <rPr>
        <b val="true"/>
        <vertAlign val="superscript"/>
        <sz val="10"/>
        <color rgb="FF000000"/>
        <rFont val="Arial"/>
        <family val="2"/>
        <charset val="204"/>
      </rPr>
      <t xml:space="preserve">&lt;¹&gt;</t>
    </r>
  </si>
  <si>
    <t xml:space="preserve">Наименование </t>
  </si>
  <si>
    <t xml:space="preserve">Количество аварий на системах холодной промышленной воды (единиц на км)</t>
  </si>
  <si>
    <t xml:space="preserve">Количество случаев подачи холодной промышленной воды по графику (менее 24 часов в сутки)</t>
  </si>
  <si>
    <t xml:space="preserve">Доля потребителей, затронутых ограничениями подачи холодной промышленной  воды</t>
  </si>
  <si>
    <t xml:space="preserve">Общее количество проведенных проб, в том числе по показателям:</t>
  </si>
  <si>
    <t xml:space="preserve">мутность</t>
  </si>
  <si>
    <t xml:space="preserve">цветность</t>
  </si>
  <si>
    <t xml:space="preserve">хлор остаточный общий, в том числе:</t>
  </si>
  <si>
    <t xml:space="preserve">хлор остаточный связанный</t>
  </si>
  <si>
    <t xml:space="preserve">хлор остатоный свободный</t>
  </si>
  <si>
    <t xml:space="preserve">общие колиформные бактерии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промышленной воды санитарным нормам (предельно допустимой концентрации), в том числе по показателям:</t>
  </si>
  <si>
    <t xml:space="preserve">&lt;1&gt;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Приложение 1</t>
  </si>
  <si>
    <t xml:space="preserve">Показатели системы водоснабжения</t>
  </si>
  <si>
    <t xml:space="preserve">Общество с ограниченной ответственностью "Томскнефтехим"</t>
  </si>
  <si>
    <t xml:space="preserve">промышленная вода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Период регулирования</t>
  </si>
  <si>
    <t xml:space="preserve">план организации </t>
  </si>
  <si>
    <t xml:space="preserve">ДТР ТО</t>
  </si>
  <si>
    <t xml:space="preserve">(всего)</t>
  </si>
  <si>
    <t xml:space="preserve">всего</t>
  </si>
  <si>
    <t xml:space="preserve">01.01.2013-30.06.2013</t>
  </si>
  <si>
    <t xml:space="preserve">01.07.2013-31.12.2013</t>
  </si>
  <si>
    <t xml:space="preserve">1.</t>
  </si>
  <si>
    <t xml:space="preserve">Поднято воды насосными станциями 1 подъема, в том числе:</t>
  </si>
  <si>
    <t xml:space="preserve">тыс.куб.м</t>
  </si>
  <si>
    <t xml:space="preserve">1.1.</t>
  </si>
  <si>
    <t xml:space="preserve">Из поверхностных водоисточников</t>
  </si>
  <si>
    <t xml:space="preserve">1.2.</t>
  </si>
  <si>
    <t xml:space="preserve">Из подземных водоисточников</t>
  </si>
  <si>
    <t xml:space="preserve">2.</t>
  </si>
  <si>
    <t xml:space="preserve">Пропущено воды через водопроводные очистные сооружения</t>
  </si>
  <si>
    <t xml:space="preserve">3.</t>
  </si>
  <si>
    <t xml:space="preserve">Расход воды на хозяйственные и технологические нужды, в т.ч.</t>
  </si>
  <si>
    <t xml:space="preserve">3.1.</t>
  </si>
  <si>
    <t xml:space="preserve">                        на очистные сооружения</t>
  </si>
  <si>
    <t xml:space="preserve">3.2.</t>
  </si>
  <si>
    <t xml:space="preserve">                       на промывку </t>
  </si>
  <si>
    <t xml:space="preserve">3.3.</t>
  </si>
  <si>
    <t xml:space="preserve">                       на хозяйственно-бытовые нужды</t>
  </si>
  <si>
    <t xml:space="preserve">3.4.</t>
  </si>
  <si>
    <t xml:space="preserve">                       прочие</t>
  </si>
  <si>
    <t xml:space="preserve">3.5.</t>
  </si>
  <si>
    <t xml:space="preserve"> вода на хозяйственные и технологические нужды в % к поднятой воде</t>
  </si>
  <si>
    <t xml:space="preserve">4.</t>
  </si>
  <si>
    <t xml:space="preserve">Получено воды  со стороны</t>
  </si>
  <si>
    <t xml:space="preserve">5.</t>
  </si>
  <si>
    <t xml:space="preserve">Подано воды в водопроводную сеть, в том числе:</t>
  </si>
  <si>
    <t xml:space="preserve">5.1.</t>
  </si>
  <si>
    <t xml:space="preserve">     своими насосами</t>
  </si>
  <si>
    <t xml:space="preserve">6.</t>
  </si>
  <si>
    <t xml:space="preserve">Потери воды в водопроводных сетях    </t>
  </si>
  <si>
    <t xml:space="preserve">6.1.</t>
  </si>
  <si>
    <t xml:space="preserve"> то же в % к отпуску в сеть</t>
  </si>
  <si>
    <t xml:space="preserve">                в том числе расход воды на промывку систем водоснабжения (водопроводных сетей)</t>
  </si>
  <si>
    <t xml:space="preserve">7.</t>
  </si>
  <si>
    <t xml:space="preserve">Отпущено (реализовано) воды  всего, в том числе:</t>
  </si>
  <si>
    <t xml:space="preserve">7.1.</t>
  </si>
  <si>
    <t xml:space="preserve">           Расход воды на собственные нужды предприятия</t>
  </si>
  <si>
    <t xml:space="preserve">7.2.</t>
  </si>
  <si>
    <t xml:space="preserve">          Отпущено воды другим водопроводам</t>
  </si>
  <si>
    <t xml:space="preserve">7.3.</t>
  </si>
  <si>
    <t xml:space="preserve">          Отпущено товарной воды сторонним  потребителям, в том числе:</t>
  </si>
  <si>
    <t xml:space="preserve">7.3.1.</t>
  </si>
  <si>
    <t xml:space="preserve">                     бюджетные организации</t>
  </si>
  <si>
    <t xml:space="preserve">7.3.2.</t>
  </si>
  <si>
    <t xml:space="preserve">                     население</t>
  </si>
  <si>
    <t xml:space="preserve">7.3.3.</t>
  </si>
  <si>
    <t xml:space="preserve">                     прочие предприятия </t>
  </si>
  <si>
    <t xml:space="preserve">8.</t>
  </si>
  <si>
    <t xml:space="preserve">Объем потребленной электроэнергии </t>
  </si>
  <si>
    <t xml:space="preserve">кВт.ч.</t>
  </si>
  <si>
    <t xml:space="preserve">8.1.</t>
  </si>
  <si>
    <t xml:space="preserve">Удельный расход электроэнергии на реализованную воду</t>
  </si>
  <si>
    <t xml:space="preserve">кВт*ч/куб.м</t>
  </si>
  <si>
    <t xml:space="preserve">9.</t>
  </si>
  <si>
    <t xml:space="preserve">Объем реализации воды питьевого качества по приборам учета</t>
  </si>
  <si>
    <t xml:space="preserve">10.</t>
  </si>
  <si>
    <t xml:space="preserve">Объем реализации воды питьевого качества по нормативу</t>
  </si>
  <si>
    <t xml:space="preserve">11.</t>
  </si>
  <si>
    <t xml:space="preserve">Удельное потребление воды населением</t>
  </si>
  <si>
    <t xml:space="preserve">куб.м/час</t>
  </si>
  <si>
    <t xml:space="preserve">12.</t>
  </si>
  <si>
    <t xml:space="preserve">Объем отпущенной воды на 1 человека</t>
  </si>
  <si>
    <t xml:space="preserve">м3/чел в мес</t>
  </si>
  <si>
    <t xml:space="preserve">13.</t>
  </si>
  <si>
    <t xml:space="preserve">Присоединенная мощность потребителей товаров (услуг) по холодному водоснабжению</t>
  </si>
  <si>
    <t xml:space="preserve">м3/час</t>
  </si>
  <si>
    <t xml:space="preserve">Справочно:</t>
  </si>
  <si>
    <t xml:space="preserve">Численность населения, получающего услуги организации коммунального комплекса</t>
  </si>
  <si>
    <t xml:space="preserve">чел</t>
  </si>
  <si>
    <t xml:space="preserve">Руководитель  ______________________ /________________/</t>
  </si>
  <si>
    <t xml:space="preserve">Дата _____________________   М.П.</t>
  </si>
  <si>
    <t xml:space="preserve">приложение 2</t>
  </si>
  <si>
    <t xml:space="preserve">Смета расходов и расчет тарифа на холодную воду (промышленная вода)</t>
  </si>
  <si>
    <t xml:space="preserve">техническая вода</t>
  </si>
  <si>
    <t xml:space="preserve">руб. без учета НДС</t>
  </si>
  <si>
    <t xml:space="preserve">№      п/п</t>
  </si>
  <si>
    <t xml:space="preserve">Наименование статей</t>
  </si>
  <si>
    <t xml:space="preserve">Период регулирования 2013 год</t>
  </si>
  <si>
    <r>
      <rPr>
        <b val="true"/>
        <sz val="14"/>
        <rFont val="Times New Roman"/>
        <family val="1"/>
        <charset val="204"/>
      </rPr>
      <t xml:space="preserve">Организация
</t>
    </r>
    <r>
      <rPr>
        <sz val="10"/>
        <rFont val="Times New Roman"/>
        <family val="1"/>
        <charset val="204"/>
      </rPr>
      <t xml:space="preserve"> (письмо № 06/04 КТ от 25.04.2012 )</t>
    </r>
  </si>
  <si>
    <r>
      <rPr>
        <b val="true"/>
        <sz val="14"/>
        <rFont val="Times New Roman"/>
        <family val="1"/>
        <charset val="204"/>
      </rPr>
      <t xml:space="preserve">Организация 
</t>
    </r>
    <r>
      <rPr>
        <sz val="10"/>
        <rFont val="Times New Roman"/>
        <family val="1"/>
        <charset val="204"/>
      </rPr>
      <t xml:space="preserve">письмо № 06/5203 от 10.08.2012)</t>
    </r>
  </si>
  <si>
    <t xml:space="preserve">ДТР  ТО</t>
  </si>
  <si>
    <t xml:space="preserve">откл. ( ТНХ- ДТР ТО)</t>
  </si>
  <si>
    <t xml:space="preserve">Электроэнергия всего</t>
  </si>
  <si>
    <t xml:space="preserve">по показаниям счетчика </t>
  </si>
  <si>
    <t xml:space="preserve">за заявленную мощность </t>
  </si>
  <si>
    <t xml:space="preserve">Амортизация основных средств</t>
  </si>
  <si>
    <t xml:space="preserve">Аренда основных средств</t>
  </si>
  <si>
    <t xml:space="preserve">по договорам лизинга</t>
  </si>
  <si>
    <t xml:space="preserve">по концессионным соглашениям</t>
  </si>
  <si>
    <t xml:space="preserve">по другим договорам</t>
  </si>
  <si>
    <t xml:space="preserve">Расходы на оплату труда основного производственного персонала, в том числе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иальные нужды от расходов на оплату труда основного  производственного персонала, в том числе:</t>
  </si>
  <si>
    <t xml:space="preserve">расходы на уплату страховых взносов в ПФ, ФСС,ОМС</t>
  </si>
  <si>
    <t xml:space="preserve">6.2.</t>
  </si>
  <si>
    <t xml:space="preserve">страховые взносы в ФСС на обязательное социальное страхование от несчастных случаев на производстве и профессиональных заболеваний</t>
  </si>
  <si>
    <t xml:space="preserve">Ремонт и техническое обслуживание основных средств</t>
  </si>
  <si>
    <t xml:space="preserve">техническое обслуживание</t>
  </si>
  <si>
    <t xml:space="preserve">8.2.</t>
  </si>
  <si>
    <t xml:space="preserve">текущий ремонт, в том числе:</t>
  </si>
  <si>
    <t xml:space="preserve">8.2.1.</t>
  </si>
  <si>
    <t xml:space="preserve">  затраты на ремонт хоз. способом:</t>
  </si>
  <si>
    <t xml:space="preserve">8.2.1.1.</t>
  </si>
  <si>
    <t xml:space="preserve">заработная плата ремонтного персонала</t>
  </si>
  <si>
    <t xml:space="preserve">8.2.1.2.</t>
  </si>
  <si>
    <t xml:space="preserve">отчисления на соц. нужды от заработной платы                                                  ремонтного  персонала</t>
  </si>
  <si>
    <t xml:space="preserve">8.2.1.3.</t>
  </si>
  <si>
    <t xml:space="preserve">материалы</t>
  </si>
  <si>
    <t xml:space="preserve">8.2.2.</t>
  </si>
  <si>
    <t xml:space="preserve">  затраты на ремонт подрядным способом</t>
  </si>
  <si>
    <t xml:space="preserve">8.3.</t>
  </si>
  <si>
    <t xml:space="preserve">капитальный ремонт основных средств, в том числе:</t>
  </si>
  <si>
    <t xml:space="preserve">8.3.1.</t>
  </si>
  <si>
    <t xml:space="preserve">  затраты на ремонт хоз.способом:</t>
  </si>
  <si>
    <t xml:space="preserve">8.3.1.1.</t>
  </si>
  <si>
    <t xml:space="preserve">8.3.1.2.</t>
  </si>
  <si>
    <t xml:space="preserve">отчисления на соц.нужды от заработной платы ремонтного персонала</t>
  </si>
  <si>
    <t xml:space="preserve">8.3.1.3.</t>
  </si>
  <si>
    <t xml:space="preserve">8.3.2.</t>
  </si>
  <si>
    <t xml:space="preserve">Расходы на проведение аварийно-восстановительных работ, в том числе:</t>
  </si>
  <si>
    <t xml:space="preserve">9.1.</t>
  </si>
  <si>
    <t xml:space="preserve">Заработная плата </t>
  </si>
  <si>
    <t xml:space="preserve">9.2.</t>
  </si>
  <si>
    <t xml:space="preserve">среднемесячная оплата труда </t>
  </si>
  <si>
    <t xml:space="preserve">9.3.</t>
  </si>
  <si>
    <t xml:space="preserve">численность персонала</t>
  </si>
  <si>
    <t xml:space="preserve">9.4.</t>
  </si>
  <si>
    <t xml:space="preserve">Отчисления на соц.нужды от заработной платы</t>
  </si>
  <si>
    <t xml:space="preserve">9.5.</t>
  </si>
  <si>
    <t xml:space="preserve">прочие расходы</t>
  </si>
  <si>
    <t xml:space="preserve">Отчисления в ремонтный фонд в случае его формирования </t>
  </si>
  <si>
    <t xml:space="preserve">Покупная вода</t>
  </si>
  <si>
    <t xml:space="preserve">11.1.</t>
  </si>
  <si>
    <t xml:space="preserve">технического качества</t>
  </si>
  <si>
    <t xml:space="preserve">11.1.1.</t>
  </si>
  <si>
    <t xml:space="preserve">в том числе: покупка потерь</t>
  </si>
  <si>
    <t xml:space="preserve">11.2.</t>
  </si>
  <si>
    <t xml:space="preserve">питьевого качества </t>
  </si>
  <si>
    <t xml:space="preserve">11.2.1.</t>
  </si>
  <si>
    <t xml:space="preserve">Услуги, оказываемые сторонними организациями</t>
  </si>
  <si>
    <t xml:space="preserve">12.1.</t>
  </si>
  <si>
    <t xml:space="preserve">          Услуги по подъему воды, оказываемые сторонними       организациями</t>
  </si>
  <si>
    <t xml:space="preserve">12.2.</t>
  </si>
  <si>
    <t xml:space="preserve">        Услуги по очистке воды, оказываемые сторонними организациями</t>
  </si>
  <si>
    <t xml:space="preserve">12.3.</t>
  </si>
  <si>
    <t xml:space="preserve">        Услуги  по транспортированию воды, оказываемые сторонними организациями, всего</t>
  </si>
  <si>
    <t xml:space="preserve">12.3.1.</t>
  </si>
  <si>
    <t xml:space="preserve">в том числе:    услуги по транспортированию неочищенной воды, оказываемые сторонними организациями</t>
  </si>
  <si>
    <t xml:space="preserve">12.3.2.</t>
  </si>
  <si>
    <t xml:space="preserve">                     услуги  по транспортированию очищенной воды, оказываемые сторонними организациями</t>
  </si>
  <si>
    <t xml:space="preserve">Материалы , в том числе:</t>
  </si>
  <si>
    <t xml:space="preserve">13.1.</t>
  </si>
  <si>
    <t xml:space="preserve">реагенты</t>
  </si>
  <si>
    <t xml:space="preserve">13.2.</t>
  </si>
  <si>
    <t xml:space="preserve">     закупка заполнителей фильтров (песок, гравий и пр.)</t>
  </si>
  <si>
    <t xml:space="preserve">13.3.</t>
  </si>
  <si>
    <t xml:space="preserve">вспомогательные материалы (спецодежда, хоз.инвентарь, прочие вспомогательные)</t>
  </si>
  <si>
    <t xml:space="preserve">14.</t>
  </si>
  <si>
    <t xml:space="preserve">Цеховые расходы, в том числе:</t>
  </si>
  <si>
    <t xml:space="preserve">14.1.</t>
  </si>
  <si>
    <t xml:space="preserve">расходы на страхование, в том числе</t>
  </si>
  <si>
    <t xml:space="preserve">14.1.1.</t>
  </si>
  <si>
    <t xml:space="preserve">              расходы на страхование имущества</t>
  </si>
  <si>
    <t xml:space="preserve">14.1.2.</t>
  </si>
  <si>
    <t xml:space="preserve">             расходы на страхование персонала</t>
  </si>
  <si>
    <t xml:space="preserve">14.2.</t>
  </si>
  <si>
    <t xml:space="preserve">расходы на охрану труда, в том числе:</t>
  </si>
  <si>
    <t xml:space="preserve">14.2.1.</t>
  </si>
  <si>
    <t xml:space="preserve">              расходы на спецпитание </t>
  </si>
  <si>
    <t xml:space="preserve">14.3.</t>
  </si>
  <si>
    <t xml:space="preserve">расходы на льготный проезд</t>
  </si>
  <si>
    <t xml:space="preserve">14.4.</t>
  </si>
  <si>
    <t xml:space="preserve">расходы на содержание зданий, в том числе:</t>
  </si>
  <si>
    <t xml:space="preserve">14.4.1.</t>
  </si>
  <si>
    <t xml:space="preserve">                    тепловая энергия для обогрева </t>
  </si>
  <si>
    <t xml:space="preserve">14.5.</t>
  </si>
  <si>
    <t xml:space="preserve">прочие цеховые  расходы, не поименованные выше</t>
  </si>
  <si>
    <t xml:space="preserve">14.5.1.</t>
  </si>
  <si>
    <t xml:space="preserve">14.5.2.</t>
  </si>
  <si>
    <t xml:space="preserve">15.</t>
  </si>
  <si>
    <t xml:space="preserve">Прочие прямые расходы, в том числе:</t>
  </si>
  <si>
    <t xml:space="preserve">15.1.</t>
  </si>
  <si>
    <t xml:space="preserve">Транспортные расходы на текущее обслуживание и ремонт, в том числе:</t>
  </si>
  <si>
    <t xml:space="preserve">15.1.1.</t>
  </si>
  <si>
    <t xml:space="preserve">                транспортный налог</t>
  </si>
  <si>
    <t xml:space="preserve">15.1.2.</t>
  </si>
  <si>
    <t xml:space="preserve">               расходы на ГСМ </t>
  </si>
  <si>
    <t xml:space="preserve">15.1.3.</t>
  </si>
  <si>
    <t xml:space="preserve">               расходы на аренду спецтехники</t>
  </si>
  <si>
    <t xml:space="preserve">15.1.4.</t>
  </si>
  <si>
    <t xml:space="preserve">              иные транспортные расходы на текущее обслуживание и ремонт</t>
  </si>
  <si>
    <t xml:space="preserve">15.2.</t>
  </si>
  <si>
    <t xml:space="preserve">Налоги и сборы</t>
  </si>
  <si>
    <t xml:space="preserve">15.2.1.</t>
  </si>
  <si>
    <t xml:space="preserve">             водный налог</t>
  </si>
  <si>
    <t xml:space="preserve">15.2.2.</t>
  </si>
  <si>
    <t xml:space="preserve">             налог на землю (арендная плата за землю)</t>
  </si>
  <si>
    <t xml:space="preserve">15.2.3.</t>
  </si>
  <si>
    <t xml:space="preserve">             налог на имущество</t>
  </si>
  <si>
    <t xml:space="preserve">15.2.4.</t>
  </si>
  <si>
    <t xml:space="preserve">             плата за загрязнение окружающей среды</t>
  </si>
  <si>
    <t xml:space="preserve">15.2.5.</t>
  </si>
  <si>
    <t xml:space="preserve">             прочие налоги и сборы</t>
  </si>
  <si>
    <t xml:space="preserve">16.</t>
  </si>
  <si>
    <t xml:space="preserve">Итого затрат по цеховой себестоимости</t>
  </si>
  <si>
    <t xml:space="preserve">17.</t>
  </si>
  <si>
    <t xml:space="preserve">Отпущено воды всего, м3, в том числе: </t>
  </si>
  <si>
    <t xml:space="preserve">17.1.</t>
  </si>
  <si>
    <t xml:space="preserve">на собственное потребление</t>
  </si>
  <si>
    <t xml:space="preserve">17.2.</t>
  </si>
  <si>
    <t xml:space="preserve">сторонним потребителям</t>
  </si>
  <si>
    <t xml:space="preserve">18.</t>
  </si>
  <si>
    <r>
      <rPr>
        <b val="true"/>
        <sz val="14"/>
        <rFont val="Times New Roman"/>
        <family val="1"/>
        <charset val="204"/>
      </rPr>
      <t xml:space="preserve">Стоимость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 по цеховой себестоимости, руб./ 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19.</t>
  </si>
  <si>
    <t xml:space="preserve">Затраты на собственное потребление</t>
  </si>
  <si>
    <t xml:space="preserve">20.</t>
  </si>
  <si>
    <t xml:space="preserve">Затраты на реализованную продукцию  </t>
  </si>
  <si>
    <t xml:space="preserve">21.</t>
  </si>
  <si>
    <t xml:space="preserve">Косвенные (прочие) расходы всего, в т.ч.:</t>
  </si>
  <si>
    <t xml:space="preserve">21.1.</t>
  </si>
  <si>
    <t xml:space="preserve">Общехозяйственные расходы</t>
  </si>
  <si>
    <t xml:space="preserve">21.1.1.</t>
  </si>
  <si>
    <t xml:space="preserve">заработная плата административно-управленческого персонала</t>
  </si>
  <si>
    <t xml:space="preserve">21.1.1.1.</t>
  </si>
  <si>
    <t xml:space="preserve">численность АУП, распределяемого на регулируемый вид деятельности, ед.</t>
  </si>
  <si>
    <t xml:space="preserve">21.1.2.</t>
  </si>
  <si>
    <t xml:space="preserve">расходы на уплату страховых взносов в ПФ, ФСС,ОМС от заработной платы АУП</t>
  </si>
  <si>
    <t xml:space="preserve">21.1.3.</t>
  </si>
  <si>
    <t xml:space="preserve">работы и услуги непроизводственного характера</t>
  </si>
  <si>
    <t xml:space="preserve">21.2.</t>
  </si>
  <si>
    <t xml:space="preserve">Расходы на сбыт</t>
  </si>
  <si>
    <t xml:space="preserve">21.3.</t>
  </si>
  <si>
    <t xml:space="preserve">Другие расходы</t>
  </si>
  <si>
    <t xml:space="preserve">22.</t>
  </si>
  <si>
    <t xml:space="preserve">Недополученные доходы</t>
  </si>
  <si>
    <t xml:space="preserve">23.</t>
  </si>
  <si>
    <t xml:space="preserve">Избыток средств, полученный в предшествующем периоде</t>
  </si>
  <si>
    <t xml:space="preserve">24.</t>
  </si>
  <si>
    <t xml:space="preserve">Полная себестоимость отпуска воды сторонним потребителям, руб.</t>
  </si>
  <si>
    <t xml:space="preserve">25.</t>
  </si>
  <si>
    <r>
      <rPr>
        <b val="true"/>
        <sz val="14"/>
        <rFont val="Times New Roman"/>
        <family val="1"/>
        <charset val="204"/>
      </rPr>
      <t xml:space="preserve">Себестоимость за 1 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отпущенной воды</t>
    </r>
  </si>
  <si>
    <t xml:space="preserve">Цена (тариф)  на холодную воду (промышленную воду), руб./м3</t>
  </si>
  <si>
    <t xml:space="preserve">26.</t>
  </si>
  <si>
    <t xml:space="preserve">Финансовый результат от реализации</t>
  </si>
  <si>
    <t xml:space="preserve">27.</t>
  </si>
  <si>
    <t xml:space="preserve">Рентабельность, %</t>
  </si>
  <si>
    <t xml:space="preserve">28.</t>
  </si>
  <si>
    <t xml:space="preserve">Выручка по отгрузке</t>
  </si>
  <si>
    <t xml:space="preserve">29.</t>
  </si>
  <si>
    <r>
      <rPr>
        <sz val="14"/>
        <rFont val="Times New Roman"/>
        <family val="1"/>
        <charset val="204"/>
      </rPr>
      <t xml:space="preserve">Отпущено воды сторонним потребителям,  м</t>
    </r>
    <r>
      <rPr>
        <vertAlign val="superscript"/>
        <sz val="14"/>
        <rFont val="Times New Roman"/>
        <family val="1"/>
        <charset val="204"/>
      </rPr>
      <t xml:space="preserve">3</t>
    </r>
  </si>
  <si>
    <t xml:space="preserve">30.</t>
  </si>
  <si>
    <r>
      <rPr>
        <b val="true"/>
        <sz val="14"/>
        <rFont val="Times New Roman"/>
        <family val="1"/>
        <charset val="204"/>
      </rPr>
      <t xml:space="preserve">Цена (тариф) на холодную воду, руб./м</t>
    </r>
    <r>
      <rPr>
        <b val="true"/>
        <vertAlign val="superscript"/>
        <sz val="14"/>
        <rFont val="Times New Roman"/>
        <family val="1"/>
        <charset val="204"/>
      </rPr>
      <t xml:space="preserve">3</t>
    </r>
  </si>
  <si>
    <t xml:space="preserve">x</t>
  </si>
  <si>
    <t xml:space="preserve">31.</t>
  </si>
  <si>
    <t xml:space="preserve">Темп роста (к действующему тарифу)</t>
  </si>
  <si>
    <t xml:space="preserve">Действующий тариф</t>
  </si>
  <si>
    <t xml:space="preserve">Средняя заработная плата</t>
  </si>
  <si>
    <t xml:space="preserve">Ставка рабочего 1-го разряда</t>
  </si>
  <si>
    <r>
      <rPr>
        <sz val="16"/>
        <rFont val="Times New Roman"/>
        <family val="1"/>
        <charset val="204"/>
      </rPr>
      <t xml:space="preserve">С тарифами в размере:  01.01.-30.06 -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6,78 руб/м3</t>
    </r>
    <r>
      <rPr>
        <sz val="16"/>
        <rFont val="Times New Roman"/>
        <family val="1"/>
        <charset val="204"/>
      </rPr>
      <t xml:space="preserve">,   01.07.-31.12. - </t>
    </r>
    <r>
      <rPr>
        <b val="true"/>
        <sz val="18"/>
        <rFont val="Times New Roman"/>
        <family val="1"/>
        <charset val="204"/>
      </rPr>
      <t xml:space="preserve">7,80 руб./м3  </t>
    </r>
    <r>
      <rPr>
        <sz val="18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огласен. </t>
    </r>
  </si>
  <si>
    <t xml:space="preserve">Претензий к качеству экспертизы не имею.</t>
  </si>
  <si>
    <t xml:space="preserve">м.п.</t>
  </si>
  <si>
    <r>
      <rPr>
        <b val="true"/>
        <sz val="10"/>
        <color rgb="FF0000FF"/>
        <rFont val="Arial"/>
        <family val="2"/>
        <charset val="204"/>
      </rPr>
      <t xml:space="preserve">Форма ХВ 4. 
</t>
    </r>
    <r>
      <rPr>
        <b val="true"/>
        <sz val="10"/>
        <color rgb="FF000000"/>
        <rFont val="Arial"/>
        <family val="2"/>
        <charset val="204"/>
      </rPr>
      <t xml:space="preserve">Информация об инвестиционных программах и отчетах об их реализации¹¯²</t>
    </r>
  </si>
  <si>
    <t xml:space="preserve">г. Томск, Кузовлевский тракт,д.2, стр.202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Всего, в том числе</t>
  </si>
  <si>
    <t xml:space="preserve">2. </t>
  </si>
  <si>
    <t xml:space="preserve">и т.д.</t>
  </si>
  <si>
    <t xml:space="preserve">д) Показатели эффективности реализации инвестиционной программы*</t>
  </si>
  <si>
    <r>
      <rPr>
        <b val="true"/>
        <sz val="10"/>
        <rFont val="Arial"/>
        <family val="2"/>
        <charset val="204"/>
      </rPr>
      <t xml:space="preserve">Наименование показателей</t>
    </r>
    <r>
      <rPr>
        <b val="true"/>
        <vertAlign val="superscript"/>
        <sz val="10"/>
        <rFont val="Arial"/>
        <family val="2"/>
        <charset val="204"/>
      </rPr>
      <t xml:space="preserve">**</t>
    </r>
  </si>
  <si>
    <t xml:space="preserve">Значения показателей на предыдущий отчетный период</t>
  </si>
  <si>
    <t xml:space="preserve">Ожидаемые значения после реализации мероприятия</t>
  </si>
  <si>
    <r>
      <rPr>
        <b val="true"/>
        <sz val="10"/>
        <rFont val="Arial"/>
        <family val="2"/>
        <charset val="204"/>
      </rPr>
      <t xml:space="preserve">Наименование мероприятия</t>
    </r>
    <r>
      <rPr>
        <b val="true"/>
        <vertAlign val="superscript"/>
        <sz val="10"/>
        <rFont val="Arial"/>
        <family val="2"/>
        <charset val="204"/>
      </rPr>
      <t xml:space="preserve">***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водозаборов</t>
  </si>
  <si>
    <t xml:space="preserve">             -оборудование системы очистки воды </t>
  </si>
  <si>
    <t xml:space="preserve">             -оборудование системы транспортировки воды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   Численность населения, пользующихся услугами данной организации (чел.)</t>
  </si>
  <si>
    <t xml:space="preserve">Удельное водопотребление (куб.м/чел)</t>
  </si>
  <si>
    <t xml:space="preserve">Расход электороэнергии на выработку 1 куб.м. воды, кВт*ч/куб.м.</t>
  </si>
  <si>
    <t xml:space="preserve">Расход электороэнергии на передачу 1 куб.м. воды, кВт*ч/куб.м.</t>
  </si>
  <si>
    <t xml:space="preserve">Количество аварий, всего, ед.</t>
  </si>
  <si>
    <t xml:space="preserve">Количество аварий на 1 км сетей холодного водоснабжения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Источник финансирования</t>
  </si>
  <si>
    <t xml:space="preserve">Освоено фактически</t>
  </si>
  <si>
    <t xml:space="preserve">1 кв </t>
  </si>
  <si>
    <t xml:space="preserve">2 кв</t>
  </si>
  <si>
    <t xml:space="preserve">3 кв</t>
  </si>
  <si>
    <t xml:space="preserve">4 кв</t>
  </si>
  <si>
    <t xml:space="preserve">Всего</t>
  </si>
  <si>
    <t xml:space="preserve">1 -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3 - заполняется организацией в соответствии с инвестиционной программой</t>
  </si>
  <si>
    <r>
      <rPr>
        <sz val="9"/>
        <rFont val="Arial"/>
        <family val="2"/>
        <charset val="204"/>
      </rPr>
      <t xml:space="preserve">* - перечень показателей приведен с учетом приложения №1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9"/>
        <rFont val="Arial"/>
        <family val="2"/>
        <charset val="204"/>
      </rPr>
      <t xml:space="preserve">** </t>
    </r>
    <r>
      <rPr>
        <sz val="9"/>
        <rFont val="Arial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9"/>
        <rFont val="Arial"/>
        <family val="2"/>
        <charset val="204"/>
      </rPr>
      <t xml:space="preserve">*** </t>
    </r>
    <r>
      <rPr>
        <sz val="9"/>
        <rFont val="Arial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r>
      <rPr>
        <b val="true"/>
        <sz val="10"/>
        <color rgb="FF0000FF"/>
        <rFont val="Arial"/>
        <family val="2"/>
        <charset val="204"/>
      </rPr>
      <t xml:space="preserve">Форма ХВ 5.
</t>
    </r>
    <r>
      <rPr>
        <b val="true"/>
        <sz val="10"/>
        <color rgb="FF000000"/>
        <rFont val="Arial"/>
        <family val="2"/>
        <charset val="204"/>
      </rPr>
      <t xml:space="preserve"> Информация о наличии (отсутствии) технической возможности доступа к товарам и услугам организаций в сфер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 холодная промышленная  вода</t>
    </r>
    <r>
      <rPr>
        <b val="true"/>
        <sz val="10"/>
        <color rgb="FF000000"/>
        <rFont val="Arial"/>
        <family val="2"/>
        <charset val="204"/>
      </rPr>
      <t xml:space="preserve">), а также о регистрации и ходе реализации заявок на подключение к системе холодного водоснабжения </t>
    </r>
    <r>
      <rPr>
        <b val="true"/>
        <sz val="10"/>
        <color rgb="FF0000FF"/>
        <rFont val="Arial"/>
        <family val="2"/>
        <charset val="204"/>
      </rPr>
      <t xml:space="preserve">( холодная промышленная вода)¹</t>
    </r>
  </si>
  <si>
    <t xml:space="preserve">Количество поданных и зарегистрированных заявок на подключение к системе холодного водоснабжения (холодная промышленная вода)</t>
  </si>
  <si>
    <t xml:space="preserve">Количество исполненных заявок на подключение к системе холодного водоснабжения (холодная промышленная вода)</t>
  </si>
  <si>
    <t xml:space="preserve">Количество заявок на подключение к системе холодного водоснабжения (холодная промышленная вода вода), по которым принято решение об отказе в подключении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 (холодная промышленная вода).</t>
  </si>
  <si>
    <r>
      <rPr>
        <b val="true"/>
        <sz val="11"/>
        <color rgb="FF0000FF"/>
        <rFont val="Arial"/>
        <family val="2"/>
        <charset val="204"/>
      </rPr>
      <t xml:space="preserve">Форма ХВ 6. 
</t>
    </r>
    <r>
      <rPr>
        <b val="true"/>
        <sz val="11"/>
        <rFont val="Arial"/>
        <family val="2"/>
        <charset val="204"/>
      </rPr>
      <t xml:space="preserve">Условия публичных договоров поставок товаров, оказания услуг в сфере холодного водоснабжения </t>
    </r>
    <r>
      <rPr>
        <b val="true"/>
        <sz val="11"/>
        <color rgb="FF0000FF"/>
        <rFont val="Arial"/>
        <family val="2"/>
        <charset val="204"/>
      </rPr>
      <t xml:space="preserve">(холодная промышленная вода)</t>
    </r>
    <r>
      <rPr>
        <b val="true"/>
        <sz val="11"/>
        <rFont val="Arial"/>
        <family val="2"/>
        <charset val="204"/>
      </rPr>
      <t xml:space="preserve">, в том числе договоров на подключение к системе холодного водоснабжения (холодная промышленная  вода), (ссылка на источник публикации)</t>
    </r>
    <r>
      <rPr>
        <b val="true"/>
        <vertAlign val="superscript"/>
        <sz val="11"/>
        <rFont val="Arial"/>
        <family val="2"/>
        <charset val="204"/>
      </rPr>
      <t xml:space="preserve">&lt;¹&gt;</t>
    </r>
  </si>
  <si>
    <t xml:space="preserve">Год</t>
  </si>
  <si>
    <t xml:space="preserve">1. ООО "Томскнефтехим" обязан осуществлять транспортировку холодной промышленной воды  в период действия   договора , согласно обоснованному расчету потребности  (расчет согласовывается с энергоснабжающей организацией).      
2.  Количество транспортируемой холодной промышленной воды определяется по приборам коммерческого учета,  которые Абонент  приобретает и устанавливает на границе раздела сетей самостоятельно.   
3.  Оплата за воду производится по тарифам, установленным регулирующими органами.                                                                                                                                            </t>
  </si>
  <si>
    <t xml:space="preserve">&lt;1&gt; -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r>
      <rPr>
        <b val="true"/>
        <sz val="10"/>
        <color rgb="FF0000FF"/>
        <rFont val="Arial"/>
        <family val="2"/>
        <charset val="204"/>
      </rPr>
      <t xml:space="preserve">Форма ХВ 7</t>
    </r>
    <r>
      <rPr>
        <b val="true"/>
        <sz val="10"/>
        <color rgb="FF000000"/>
        <rFont val="Arial"/>
        <family val="2"/>
        <charset val="204"/>
      </rPr>
      <t xml:space="preserve">.
 Информация о порядке выполнения технологических, технических и других мероприятий, связанных с подключением к системе холодного водоснабжения (</t>
    </r>
    <r>
      <rPr>
        <b val="true"/>
        <sz val="10"/>
        <color rgb="FF0000FF"/>
        <rFont val="Arial"/>
        <family val="2"/>
        <charset val="204"/>
      </rPr>
      <t xml:space="preserve">холодная промышленная  вода</t>
    </r>
    <r>
      <rPr>
        <b val="true"/>
        <sz val="10"/>
        <color rgb="FF000000"/>
        <rFont val="Arial"/>
        <family val="2"/>
        <charset val="204"/>
      </rPr>
      <t xml:space="preserve">)¹</t>
    </r>
  </si>
  <si>
    <r>
      <rPr>
        <sz val="10"/>
        <color rgb="FF000000"/>
        <rFont val="Arial"/>
        <family val="2"/>
        <charset val="204"/>
      </rPr>
      <t xml:space="preserve">Наименование службы, ответственной за прием и обработку заявок на подключение к системе холодного водоснабжения (</t>
    </r>
    <r>
      <rPr>
        <b val="true"/>
        <sz val="10"/>
        <color rgb="FF000000"/>
        <rFont val="Arial"/>
        <family val="2"/>
        <charset val="204"/>
      </rPr>
      <t xml:space="preserve">холодная промышленная вода</t>
    </r>
    <r>
      <rPr>
        <sz val="10"/>
        <color rgb="FF000000"/>
        <rFont val="Arial"/>
        <family val="2"/>
        <charset val="204"/>
      </rPr>
      <t xml:space="preserve">)</t>
    </r>
  </si>
  <si>
    <t xml:space="preserve">Отдел главного энергетика ООО "Томскнефтехим"</t>
  </si>
  <si>
    <t xml:space="preserve">Телефон</t>
  </si>
  <si>
    <t xml:space="preserve">(8 382 2) 70 32 62 </t>
  </si>
  <si>
    <t xml:space="preserve">Адрес</t>
  </si>
  <si>
    <t xml:space="preserve">г.Томск, Кузовлевский тракт,д.2, стр.202</t>
  </si>
  <si>
    <t xml:space="preserve">e-mail</t>
  </si>
  <si>
    <t xml:space="preserve">mvv@tnhk.ru</t>
  </si>
  <si>
    <t xml:space="preserve">Сайт</t>
  </si>
  <si>
    <t xml:space="preserve">www.sibur.ru/tnhk/</t>
  </si>
  <si>
    <t xml:space="preserve">7.1. Направляется письмо на имя генерального директора с просьбой подключить к системе водоснабжения и выдать технические условия  на подключение с указанием требуемого расхода и параметров.</t>
  </si>
  <si>
    <t xml:space="preserve">7.2. Отдел главного энергетика выдаёт технические условия на подключение.</t>
  </si>
  <si>
    <t xml:space="preserve">7.3. После выполнения всех условий, указанных в технических условиях на подключение, отдел главного энергетика заключает договор на потребление энергоресурса.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,##0.0;[RED]#,##0.0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@"/>
    <numFmt numFmtId="191" formatCode="0%"/>
    <numFmt numFmtId="192" formatCode="_-* #,##0\ _р_._-;\-* #,##0\ _р_._-;_-* &quot;- &quot;_р_._-;_-@_-"/>
    <numFmt numFmtId="193" formatCode="_-* #,##0.00\ _р_._-;\-* #,##0.00\ _р_._-;_-* \-??\ _р_._-;_-@_-"/>
    <numFmt numFmtId="194" formatCode="_-* #,##0.00_р_._-;\-* #,##0.00_р_._-;_-* \-??_р_._-;_-@_-"/>
    <numFmt numFmtId="195" formatCode="0.00000000"/>
    <numFmt numFmtId="196" formatCode="_(* #,##0.00_);_(* \(#,##0.00\);_(* \-??_);_(@_)"/>
    <numFmt numFmtId="197" formatCode="#,##0.0"/>
    <numFmt numFmtId="198" formatCode="#,##0.000"/>
    <numFmt numFmtId="199" formatCode="#\.00"/>
    <numFmt numFmtId="200" formatCode="#.##0\.00"/>
    <numFmt numFmtId="201" formatCode="\$#\.00"/>
    <numFmt numFmtId="202" formatCode="0.000"/>
    <numFmt numFmtId="203" formatCode="0.000%"/>
    <numFmt numFmtId="204" formatCode="0"/>
    <numFmt numFmtId="205" formatCode="0.00%"/>
    <numFmt numFmtId="206" formatCode="0.00000"/>
    <numFmt numFmtId="207" formatCode="0.000000000"/>
    <numFmt numFmtId="208" formatCode="General"/>
  </numFmts>
  <fonts count="1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perscript"/>
      <sz val="11"/>
      <color rgb="FF00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80808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8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color rgb="FF80808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9"/>
      <color rgb="FFFF0000"/>
      <name val="Arial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4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23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applyFont="true" applyBorder="true" applyAlignment="false" applyProtection="false"/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6" applyFont="true" applyBorder="true" applyAlignment="false" applyProtection="false"/>
    <xf numFmtId="180" fontId="0" fillId="0" borderId="0" applyFont="true" applyBorder="true" applyAlignment="false" applyProtection="true">
      <protection locked="true" hidden="false"/>
    </xf>
    <xf numFmtId="164" fontId="36" fillId="2" borderId="7" applyFont="true" applyBorder="tru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7" applyFont="true" applyBorder="true" applyAlignment="true" applyProtection="false">
      <alignment horizontal="general" vertical="center" textRotation="0" wrapText="false" indent="0" shrinkToFit="false"/>
    </xf>
    <xf numFmtId="164" fontId="39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38" fillId="2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8" fillId="5" borderId="7" applyFont="true" applyBorder="true" applyAlignment="true" applyProtection="false">
      <alignment horizontal="right" vertical="center" textRotation="0" wrapText="false" indent="0" shrinkToFit="false"/>
    </xf>
    <xf numFmtId="164" fontId="38" fillId="10" borderId="7" applyFont="true" applyBorder="true" applyAlignment="true" applyProtection="false">
      <alignment horizontal="right" vertical="center" textRotation="0" wrapText="false" indent="0" shrinkToFit="false"/>
    </xf>
    <xf numFmtId="164" fontId="38" fillId="18" borderId="7" applyFont="true" applyBorder="true" applyAlignment="true" applyProtection="false">
      <alignment horizontal="right" vertical="center" textRotation="0" wrapText="false" indent="0" shrinkToFit="false"/>
    </xf>
    <xf numFmtId="164" fontId="38" fillId="12" borderId="7" applyFont="true" applyBorder="true" applyAlignment="true" applyProtection="false">
      <alignment horizontal="right" vertical="center" textRotation="0" wrapText="false" indent="0" shrinkToFit="false"/>
    </xf>
    <xf numFmtId="164" fontId="38" fillId="16" borderId="7" applyFont="true" applyBorder="true" applyAlignment="true" applyProtection="false">
      <alignment horizontal="right" vertical="center" textRotation="0" wrapText="false" indent="0" shrinkToFit="false"/>
    </xf>
    <xf numFmtId="164" fontId="38" fillId="20" borderId="7" applyFont="true" applyBorder="true" applyAlignment="true" applyProtection="false">
      <alignment horizontal="right" vertical="center" textRotation="0" wrapText="false" indent="0" shrinkToFit="false"/>
    </xf>
    <xf numFmtId="164" fontId="38" fillId="19" borderId="7" applyFont="true" applyBorder="true" applyAlignment="true" applyProtection="false">
      <alignment horizontal="right" vertical="center" textRotation="0" wrapText="false" indent="0" shrinkToFit="false"/>
    </xf>
    <xf numFmtId="164" fontId="38" fillId="24" borderId="7" applyFont="true" applyBorder="true" applyAlignment="true" applyProtection="false">
      <alignment horizontal="right" vertical="center" textRotation="0" wrapText="false" indent="0" shrinkToFit="false"/>
    </xf>
    <xf numFmtId="164" fontId="38" fillId="11" borderId="7" applyFont="true" applyBorder="true" applyAlignment="true" applyProtection="false">
      <alignment horizontal="right" vertical="center" textRotation="0" wrapText="false" indent="0" shrinkToFit="false"/>
    </xf>
    <xf numFmtId="164" fontId="40" fillId="25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7" borderId="0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2" fillId="26" borderId="7" applyFont="true" applyBorder="true" applyAlignment="true" applyProtection="false">
      <alignment horizontal="left" vertical="center" textRotation="0" wrapText="false" indent="1" shrinkToFit="false"/>
    </xf>
    <xf numFmtId="164" fontId="42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8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2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3" borderId="7" applyFont="true" applyBorder="true" applyAlignment="true" applyProtection="false">
      <alignment horizontal="general" vertical="center" textRotation="0" wrapText="false" indent="0" shrinkToFit="false"/>
    </xf>
    <xf numFmtId="164" fontId="39" fillId="23" borderId="7" applyFont="true" applyBorder="true" applyAlignment="true" applyProtection="false">
      <alignment horizontal="general" vertical="center" textRotation="0" wrapText="false" indent="0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3" borderId="7" applyFont="true" applyBorder="true" applyAlignment="true" applyProtection="false">
      <alignment horizontal="left" vertical="center" textRotation="0" wrapText="false" indent="1" shrinkToFit="false"/>
    </xf>
    <xf numFmtId="164" fontId="38" fillId="26" borderId="7" applyFont="true" applyBorder="true" applyAlignment="true" applyProtection="false">
      <alignment horizontal="right" vertical="center" textRotation="0" wrapText="false" indent="0" shrinkToFit="false"/>
    </xf>
    <xf numFmtId="164" fontId="39" fillId="26" borderId="7" applyFont="true" applyBorder="true" applyAlignment="true" applyProtection="false">
      <alignment horizontal="right" vertical="center" textRotation="0" wrapText="false" indent="0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8" fillId="4" borderId="7" applyFont="true" applyBorder="true" applyAlignment="true" applyProtection="false">
      <alignment horizontal="left" vertical="center" textRotation="0" wrapText="false" indent="1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6" borderId="7" applyFont="true" applyBorder="true" applyAlignment="true" applyProtection="false">
      <alignment horizontal="right" vertical="center" textRotation="0" wrapText="false" indent="0" shrinkToFit="false"/>
    </xf>
    <xf numFmtId="164" fontId="4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applyFont="true" applyBorder="false" applyAlignment="false" applyProtection="false"/>
    <xf numFmtId="164" fontId="48" fillId="0" borderId="9" applyFont="true" applyBorder="true" applyAlignment="false" applyProtection="false"/>
    <xf numFmtId="164" fontId="49" fillId="0" borderId="0" applyFont="true" applyBorder="false" applyAlignment="false" applyProtection="false"/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2" fontId="5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0" fillId="8" borderId="1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36" fillId="2" borderId="7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2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33" fillId="0" borderId="10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64" fontId="48" fillId="0" borderId="9" applyFont="true" applyBorder="true" applyAlignment="false" applyProtection="false"/>
    <xf numFmtId="170" fontId="5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8" fillId="22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77" fontId="33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78" fontId="33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97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69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3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3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6" fillId="3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5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8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2" fillId="0" borderId="13" xfId="13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11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0" borderId="0" xfId="119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94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3" xfId="11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4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4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94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5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36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19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92" fillId="0" borderId="0" xfId="11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7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119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3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37" xfId="1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1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6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0" borderId="1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5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95" fillId="0" borderId="1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5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119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2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3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7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0" borderId="1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97" fillId="0" borderId="1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5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96" fillId="32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95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97" fillId="0" borderId="13" xfId="119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5" fillId="0" borderId="1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6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6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5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5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13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7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5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5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5" fillId="0" borderId="35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95" fillId="0" borderId="35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6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5" fillId="0" borderId="13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97" fillId="0" borderId="13" xfId="1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5" fillId="0" borderId="0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11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1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1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42" fillId="3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0" borderId="13" xfId="12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30" borderId="13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8" fillId="30" borderId="13" xfId="12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0" borderId="13" xfId="12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0" borderId="13" xfId="12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0" borderId="13" xfId="12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30" borderId="13" xfId="12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0" borderId="13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3" fillId="30" borderId="13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3" fillId="30" borderId="0" xfId="12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30" borderId="0" xfId="12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5" fillId="3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3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3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3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3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0,0&#13;&#10;NA&#13;&#10;" xfId="26"/>
    <cellStyle name="20% - Accent1" xfId="27"/>
    <cellStyle name="20% - Accent1 2" xfId="28"/>
    <cellStyle name="20% - Accent1_46EE.2011(v1.0)" xfId="29"/>
    <cellStyle name="20% - Accent2" xfId="30"/>
    <cellStyle name="20% - Accent2 2" xfId="31"/>
    <cellStyle name="20% - Accent2_46EE.2011(v1.0)" xfId="32"/>
    <cellStyle name="20% - Accent3" xfId="33"/>
    <cellStyle name="20% - Accent3 2" xfId="34"/>
    <cellStyle name="20% - Accent3_46EE.2011(v1.0)" xfId="35"/>
    <cellStyle name="20% - Accent4" xfId="36"/>
    <cellStyle name="20% - Accent4 2" xfId="37"/>
    <cellStyle name="20% - Accent4_46EE.2011(v1.0)" xfId="38"/>
    <cellStyle name="20% - Accent5" xfId="39"/>
    <cellStyle name="20% - Accent5 2" xfId="40"/>
    <cellStyle name="20% - Accent5_46EE.2011(v1.0)" xfId="41"/>
    <cellStyle name="20% - Accent6" xfId="42"/>
    <cellStyle name="20% - Accent6 2" xfId="43"/>
    <cellStyle name="20% - Accent6_46EE.2011(v1.0)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 2" xfId="69"/>
    <cellStyle name="20% - Акцент2 2 2" xfId="70"/>
    <cellStyle name="20% - Акцент2 2_46EE.2011(v1.0)" xfId="71"/>
    <cellStyle name="20% - Акцент2 3" xfId="72"/>
    <cellStyle name="20% - Акцент2 3 2" xfId="73"/>
    <cellStyle name="20% - Акцент2 3_46EE.2011(v1.0)" xfId="74"/>
    <cellStyle name="20% - Акцент2 4" xfId="75"/>
    <cellStyle name="20% - Акцент2 4 2" xfId="76"/>
    <cellStyle name="20% - Акцент2 4_46EE.2011(v1.0)" xfId="77"/>
    <cellStyle name="20% - Акцент2 5" xfId="78"/>
    <cellStyle name="20% - Акцент2 5 2" xfId="79"/>
    <cellStyle name="20% - Акцент2 5_46EE.2011(v1.0)" xfId="80"/>
    <cellStyle name="20% - Акцент2 6" xfId="81"/>
    <cellStyle name="20% - Акцент2 6 2" xfId="82"/>
    <cellStyle name="20% - Акцент2 6_46EE.2011(v1.0)" xfId="83"/>
    <cellStyle name="20% - Акцент2 7" xfId="84"/>
    <cellStyle name="20% - Акцент2 7 2" xfId="85"/>
    <cellStyle name="20% - Акцент2 7_46EE.2011(v1.0)" xfId="86"/>
    <cellStyle name="20% - Акцент2 8" xfId="87"/>
    <cellStyle name="20% - Акцент2 8 2" xfId="88"/>
    <cellStyle name="20% - Акцент2 8_46EE.2011(v1.0)" xfId="89"/>
    <cellStyle name="20% - Акцент2 9" xfId="90"/>
    <cellStyle name="20% - Акцент2 9 2" xfId="91"/>
    <cellStyle name="20% - Акцент2 9_46EE.2011(v1.0)" xfId="92"/>
    <cellStyle name="20% - Акцент3 2" xfId="93"/>
    <cellStyle name="20% - Акцент3 2 2" xfId="94"/>
    <cellStyle name="20% - Акцент3 2_46EE.2011(v1.0)" xfId="95"/>
    <cellStyle name="20% - Акцент3 3" xfId="96"/>
    <cellStyle name="20% - Акцент3 3 2" xfId="97"/>
    <cellStyle name="20% - Акцент3 3_46EE.2011(v1.0)" xfId="98"/>
    <cellStyle name="20% - Акцент3 4" xfId="99"/>
    <cellStyle name="20% - Акцент3 4 2" xfId="100"/>
    <cellStyle name="20% - Акцент3 4_46EE.2011(v1.0)" xfId="101"/>
    <cellStyle name="20% - Акцент3 5" xfId="102"/>
    <cellStyle name="20% - Акцент3 5 2" xfId="103"/>
    <cellStyle name="20% - Акцент3 5_46EE.2011(v1.0)" xfId="104"/>
    <cellStyle name="20% - Акцент3 6" xfId="105"/>
    <cellStyle name="20% - Акцент3 6 2" xfId="106"/>
    <cellStyle name="20% - Акцент3 6_46EE.2011(v1.0)" xfId="107"/>
    <cellStyle name="20% - Акцент3 7" xfId="108"/>
    <cellStyle name="20% - Акцент3 7 2" xfId="109"/>
    <cellStyle name="20% - Акцент3 7_46EE.2011(v1.0)" xfId="110"/>
    <cellStyle name="20% - Акцент3 8" xfId="111"/>
    <cellStyle name="20% - Акцент3 8 2" xfId="112"/>
    <cellStyle name="20% - Акцент3 8_46EE.2011(v1.0)" xfId="113"/>
    <cellStyle name="20% - Акцент3 9" xfId="114"/>
    <cellStyle name="20% - Акцент3 9 2" xfId="115"/>
    <cellStyle name="20% - Акцент3 9_46EE.2011(v1.0)" xfId="116"/>
    <cellStyle name="20% - Акцент4 2" xfId="117"/>
    <cellStyle name="20% - Акцент4 2 2" xfId="118"/>
    <cellStyle name="20% - Акцент4 2_46EE.2011(v1.0)" xfId="119"/>
    <cellStyle name="20% - Акцент4 3" xfId="120"/>
    <cellStyle name="20% - Акцент4 3 2" xfId="121"/>
    <cellStyle name="20% - Акцент4 3_46EE.2011(v1.0)" xfId="122"/>
    <cellStyle name="20% - Акцент4 4" xfId="123"/>
    <cellStyle name="20% - Акцент4 4 2" xfId="124"/>
    <cellStyle name="20% - Акцент4 4_46EE.2011(v1.0)" xfId="125"/>
    <cellStyle name="20% - Акцент4 5" xfId="126"/>
    <cellStyle name="20% - Акцент4 5 2" xfId="127"/>
    <cellStyle name="20% - Акцент4 5_46EE.2011(v1.0)" xfId="128"/>
    <cellStyle name="20% - Акцент4 6" xfId="129"/>
    <cellStyle name="20% - Акцент4 6 2" xfId="130"/>
    <cellStyle name="20% - Акцент4 6_46EE.2011(v1.0)" xfId="131"/>
    <cellStyle name="20% - Акцент4 7" xfId="132"/>
    <cellStyle name="20% - Акцент4 7 2" xfId="133"/>
    <cellStyle name="20% - Акцент4 7_46EE.2011(v1.0)" xfId="134"/>
    <cellStyle name="20% - Акцент4 8" xfId="135"/>
    <cellStyle name="20% - Акцент4 8 2" xfId="136"/>
    <cellStyle name="20% - Акцент4 8_46EE.2011(v1.0)" xfId="137"/>
    <cellStyle name="20% - Акцент4 9" xfId="138"/>
    <cellStyle name="20% - Акцент4 9 2" xfId="139"/>
    <cellStyle name="20% - Акцент4 9_46EE.2011(v1.0)" xfId="140"/>
    <cellStyle name="20% - Акцент5 2" xfId="141"/>
    <cellStyle name="20% - Акцент5 2 2" xfId="142"/>
    <cellStyle name="20% - Акцент5 2_46EE.2011(v1.0)" xfId="143"/>
    <cellStyle name="20% - Акцент5 3" xfId="144"/>
    <cellStyle name="20% - Акцент5 3 2" xfId="145"/>
    <cellStyle name="20% - Акцент5 3_46EE.2011(v1.0)" xfId="146"/>
    <cellStyle name="20% - Акцент5 4" xfId="147"/>
    <cellStyle name="20% - Акцент5 4 2" xfId="148"/>
    <cellStyle name="20% - Акцент5 4_46EE.2011(v1.0)" xfId="149"/>
    <cellStyle name="20% - Акцент5 5" xfId="150"/>
    <cellStyle name="20% - Акцент5 5 2" xfId="151"/>
    <cellStyle name="20% - Акцент5 5_46EE.2011(v1.0)" xfId="152"/>
    <cellStyle name="20% - Акцент5 6" xfId="153"/>
    <cellStyle name="20% - Акцент5 6 2" xfId="154"/>
    <cellStyle name="20% - Акцент5 6_46EE.2011(v1.0)" xfId="155"/>
    <cellStyle name="20% - Акцент5 7" xfId="156"/>
    <cellStyle name="20% - Акцент5 7 2" xfId="157"/>
    <cellStyle name="20% - Акцент5 7_46EE.2011(v1.0)" xfId="158"/>
    <cellStyle name="20% - Акцент5 8" xfId="159"/>
    <cellStyle name="20% - Акцент5 8 2" xfId="160"/>
    <cellStyle name="20% - Акцент5 8_46EE.2011(v1.0)" xfId="161"/>
    <cellStyle name="20% - Акцент5 9" xfId="162"/>
    <cellStyle name="20% - Акцент5 9 2" xfId="163"/>
    <cellStyle name="20% - Акцент5 9_46EE.2011(v1.0)" xfId="164"/>
    <cellStyle name="20% - Акцент6 2" xfId="165"/>
    <cellStyle name="20% - Акцент6 2 2" xfId="166"/>
    <cellStyle name="20% - Акцент6 2_46EE.2011(v1.0)" xfId="167"/>
    <cellStyle name="20% - Акцент6 3" xfId="168"/>
    <cellStyle name="20% - Акцент6 3 2" xfId="169"/>
    <cellStyle name="20% - Акцент6 3_46EE.2011(v1.0)" xfId="170"/>
    <cellStyle name="20% - Акцент6 4" xfId="171"/>
    <cellStyle name="20% - Акцент6 4 2" xfId="172"/>
    <cellStyle name="20% - Акцент6 4_46EE.2011(v1.0)" xfId="173"/>
    <cellStyle name="20% - Акцент6 5" xfId="174"/>
    <cellStyle name="20% - Акцент6 5 2" xfId="175"/>
    <cellStyle name="20% - Акцент6 5_46EE.2011(v1.0)" xfId="176"/>
    <cellStyle name="20% - Акцент6 6" xfId="177"/>
    <cellStyle name="20% - Акцент6 6 2" xfId="178"/>
    <cellStyle name="20% - Акцент6 6_46EE.2011(v1.0)" xfId="179"/>
    <cellStyle name="20% - Акцент6 7" xfId="180"/>
    <cellStyle name="20% - Акцент6 7 2" xfId="181"/>
    <cellStyle name="20% - Акцент6 7_46EE.2011(v1.0)" xfId="182"/>
    <cellStyle name="20% - Акцент6 8" xfId="183"/>
    <cellStyle name="20% - Акцент6 8 2" xfId="184"/>
    <cellStyle name="20% - Акцент6 8_46EE.2011(v1.0)" xfId="185"/>
    <cellStyle name="20% - Акцент6 9" xfId="186"/>
    <cellStyle name="20% - Акцент6 9 2" xfId="187"/>
    <cellStyle name="20% - Акцент6 9_46EE.2011(v1.0)" xfId="188"/>
    <cellStyle name="40% - Accent1" xfId="189"/>
    <cellStyle name="40% - Accent1 2" xfId="190"/>
    <cellStyle name="40% - Accent1_46EE.2011(v1.0)" xfId="191"/>
    <cellStyle name="40% - Accent2" xfId="192"/>
    <cellStyle name="40% - Accent2 2" xfId="193"/>
    <cellStyle name="40% - Accent2_46EE.2011(v1.0)" xfId="194"/>
    <cellStyle name="40% - Accent3" xfId="195"/>
    <cellStyle name="40% - Accent3 2" xfId="196"/>
    <cellStyle name="40% - Accent3_46EE.2011(v1.0)" xfId="197"/>
    <cellStyle name="40% - Accent4" xfId="198"/>
    <cellStyle name="40% - Accent4 2" xfId="199"/>
    <cellStyle name="40% - Accent4_46EE.2011(v1.0)" xfId="200"/>
    <cellStyle name="40% - Accent5" xfId="201"/>
    <cellStyle name="40% - Accent5 2" xfId="202"/>
    <cellStyle name="40% - Accent5_46EE.2011(v1.0)" xfId="203"/>
    <cellStyle name="40% - Accent6" xfId="204"/>
    <cellStyle name="40% - Accent6 2" xfId="205"/>
    <cellStyle name="40% - Accent6_46EE.2011(v1.0)" xfId="206"/>
    <cellStyle name="40% - Акцент1 2" xfId="207"/>
    <cellStyle name="40% - Акцент1 2 2" xfId="208"/>
    <cellStyle name="40% - Акцент1 2_46EE.2011(v1.0)" xfId="209"/>
    <cellStyle name="40% - Акцент1 3" xfId="210"/>
    <cellStyle name="40% - Акцент1 3 2" xfId="211"/>
    <cellStyle name="40% - Акцент1 3_46EE.2011(v1.0)" xfId="212"/>
    <cellStyle name="40% - Акцент1 4" xfId="213"/>
    <cellStyle name="40% - Акцент1 4 2" xfId="214"/>
    <cellStyle name="40% - Акцент1 4_46EE.2011(v1.0)" xfId="215"/>
    <cellStyle name="40% - Акцент1 5" xfId="216"/>
    <cellStyle name="40% - Акцент1 5 2" xfId="217"/>
    <cellStyle name="40% - Акцент1 5_46EE.2011(v1.0)" xfId="218"/>
    <cellStyle name="40% - Акцент1 6" xfId="219"/>
    <cellStyle name="40% - Акцент1 6 2" xfId="220"/>
    <cellStyle name="40% - Акцент1 6_46EE.2011(v1.0)" xfId="221"/>
    <cellStyle name="40% - Акцент1 7" xfId="222"/>
    <cellStyle name="40% - Акцент1 7 2" xfId="223"/>
    <cellStyle name="40% - Акцент1 7_46EE.2011(v1.0)" xfId="224"/>
    <cellStyle name="40% - Акцент1 8" xfId="225"/>
    <cellStyle name="40% - Акцент1 8 2" xfId="226"/>
    <cellStyle name="40% - Акцент1 8_46EE.2011(v1.0)" xfId="227"/>
    <cellStyle name="40% - Акцент1 9" xfId="228"/>
    <cellStyle name="40% - Акцент1 9 2" xfId="229"/>
    <cellStyle name="40% - Акцент1 9_46EE.2011(v1.0)" xfId="230"/>
    <cellStyle name="40% - Акцент2 2" xfId="231"/>
    <cellStyle name="40% - Акцент2 2 2" xfId="232"/>
    <cellStyle name="40% - Акцент2 2_46EE.2011(v1.0)" xfId="233"/>
    <cellStyle name="40% - Акцент2 3" xfId="234"/>
    <cellStyle name="40% - Акцент2 3 2" xfId="235"/>
    <cellStyle name="40% - Акцент2 3_46EE.2011(v1.0)" xfId="236"/>
    <cellStyle name="40% - Акцент2 4" xfId="237"/>
    <cellStyle name="40% - Акцент2 4 2" xfId="238"/>
    <cellStyle name="40% - Акцент2 4_46EE.2011(v1.0)" xfId="239"/>
    <cellStyle name="40% - Акцент2 5" xfId="240"/>
    <cellStyle name="40% - Акцент2 5 2" xfId="241"/>
    <cellStyle name="40% - Акцент2 5_46EE.2011(v1.0)" xfId="242"/>
    <cellStyle name="40% - Акцент2 6" xfId="243"/>
    <cellStyle name="40% - Акцент2 6 2" xfId="244"/>
    <cellStyle name="40% - Акцент2 6_46EE.2011(v1.0)" xfId="245"/>
    <cellStyle name="40% - Акцент2 7" xfId="246"/>
    <cellStyle name="40% - Акцент2 7 2" xfId="247"/>
    <cellStyle name="40% - Акцент2 7_46EE.2011(v1.0)" xfId="248"/>
    <cellStyle name="40% - Акцент2 8" xfId="249"/>
    <cellStyle name="40% - Акцент2 8 2" xfId="250"/>
    <cellStyle name="40% - Акцент2 8_46EE.2011(v1.0)" xfId="251"/>
    <cellStyle name="40% - Акцент2 9" xfId="252"/>
    <cellStyle name="40% - Акцент2 9 2" xfId="253"/>
    <cellStyle name="40% - Акцент2 9_46EE.2011(v1.0)" xfId="254"/>
    <cellStyle name="40% - Акцент3 2" xfId="255"/>
    <cellStyle name="40% - Акцент3 2 2" xfId="256"/>
    <cellStyle name="40% - Акцент3 2_46EE.2011(v1.0)" xfId="257"/>
    <cellStyle name="40% - Акцент3 3" xfId="258"/>
    <cellStyle name="40% - Акцент3 3 2" xfId="259"/>
    <cellStyle name="40% - Акцент3 3_46EE.2011(v1.0)" xfId="260"/>
    <cellStyle name="40% - Акцент3 4" xfId="261"/>
    <cellStyle name="40% - Акцент3 4 2" xfId="262"/>
    <cellStyle name="40% - Акцент3 4_46EE.2011(v1.0)" xfId="263"/>
    <cellStyle name="40% - Акцент3 5" xfId="264"/>
    <cellStyle name="40% - Акцент3 5 2" xfId="265"/>
    <cellStyle name="40% - Акцент3 5_46EE.2011(v1.0)" xfId="266"/>
    <cellStyle name="40% - Акцент3 6" xfId="267"/>
    <cellStyle name="40% - Акцент3 6 2" xfId="268"/>
    <cellStyle name="40% - Акцент3 6_46EE.2011(v1.0)" xfId="269"/>
    <cellStyle name="40% - Акцент3 7" xfId="270"/>
    <cellStyle name="40% - Акцент3 7 2" xfId="271"/>
    <cellStyle name="40% - Акцент3 7_46EE.2011(v1.0)" xfId="272"/>
    <cellStyle name="40% - Акцент3 8" xfId="273"/>
    <cellStyle name="40% - Акцент3 8 2" xfId="274"/>
    <cellStyle name="40% - Акцент3 8_46EE.2011(v1.0)" xfId="275"/>
    <cellStyle name="40% - Акцент3 9" xfId="276"/>
    <cellStyle name="40% - Акцент3 9 2" xfId="277"/>
    <cellStyle name="40% - Акцент3 9_46EE.2011(v1.0)" xfId="278"/>
    <cellStyle name="40% - Акцент4 2" xfId="279"/>
    <cellStyle name="40% - Акцент4 2 2" xfId="280"/>
    <cellStyle name="40% - Акцент4 2_46EE.2011(v1.0)" xfId="281"/>
    <cellStyle name="40% - Акцент4 3" xfId="282"/>
    <cellStyle name="40% - Акцент4 3 2" xfId="283"/>
    <cellStyle name="40% - Акцент4 3_46EE.2011(v1.0)" xfId="284"/>
    <cellStyle name="40% - Акцент4 4" xfId="285"/>
    <cellStyle name="40% - Акцент4 4 2" xfId="286"/>
    <cellStyle name="40% - Акцент4 4_46EE.2011(v1.0)" xfId="287"/>
    <cellStyle name="40% - Акцент4 5" xfId="288"/>
    <cellStyle name="40% - Акцент4 5 2" xfId="289"/>
    <cellStyle name="40% - Акцент4 5_46EE.2011(v1.0)" xfId="290"/>
    <cellStyle name="40% - Акцент4 6" xfId="291"/>
    <cellStyle name="40% - Акцент4 6 2" xfId="292"/>
    <cellStyle name="40% - Акцент4 6_46EE.2011(v1.0)" xfId="293"/>
    <cellStyle name="40% - Акцент4 7" xfId="294"/>
    <cellStyle name="40% - Акцент4 7 2" xfId="295"/>
    <cellStyle name="40% - Акцент4 7_46EE.2011(v1.0)" xfId="296"/>
    <cellStyle name="40% - Акцент4 8" xfId="297"/>
    <cellStyle name="40% - Акцент4 8 2" xfId="298"/>
    <cellStyle name="40% - Акцент4 8_46EE.2011(v1.0)" xfId="299"/>
    <cellStyle name="40% - Акцент4 9" xfId="300"/>
    <cellStyle name="40% - Акцент4 9 2" xfId="301"/>
    <cellStyle name="40% - Акцент4 9_46EE.2011(v1.0)" xfId="302"/>
    <cellStyle name="40% - Акцент5 2" xfId="303"/>
    <cellStyle name="40% - Акцент5 2 2" xfId="304"/>
    <cellStyle name="40% - Акцент5 2_46EE.2011(v1.0)" xfId="305"/>
    <cellStyle name="40% - Акцент5 3" xfId="306"/>
    <cellStyle name="40% - Акцент5 3 2" xfId="307"/>
    <cellStyle name="40% - Акцент5 3_46EE.2011(v1.0)" xfId="308"/>
    <cellStyle name="40% - Акцент5 4" xfId="309"/>
    <cellStyle name="40% - Акцент5 4 2" xfId="310"/>
    <cellStyle name="40% - Акцент5 4_46EE.2011(v1.0)" xfId="311"/>
    <cellStyle name="40% - Акцент5 5" xfId="312"/>
    <cellStyle name="40% - Акцент5 5 2" xfId="313"/>
    <cellStyle name="40% - Акцент5 5_46EE.2011(v1.0)" xfId="314"/>
    <cellStyle name="40% - Акцент5 6" xfId="315"/>
    <cellStyle name="40% - Акцент5 6 2" xfId="316"/>
    <cellStyle name="40% - Акцент5 6_46EE.2011(v1.0)" xfId="317"/>
    <cellStyle name="40% - Акцент5 7" xfId="318"/>
    <cellStyle name="40% - Акцент5 7 2" xfId="319"/>
    <cellStyle name="40% - Акцент5 7_46EE.2011(v1.0)" xfId="320"/>
    <cellStyle name="40% - Акцент5 8" xfId="321"/>
    <cellStyle name="40% - Акцент5 8 2" xfId="322"/>
    <cellStyle name="40% - Акцент5 8_46EE.2011(v1.0)" xfId="323"/>
    <cellStyle name="40% - Акцент5 9" xfId="324"/>
    <cellStyle name="40% - Акцент5 9 2" xfId="325"/>
    <cellStyle name="40% - Акцент5 9_46EE.2011(v1.0)" xfId="326"/>
    <cellStyle name="40% - Акцент6 2" xfId="327"/>
    <cellStyle name="40% - Акцент6 2 2" xfId="328"/>
    <cellStyle name="40% - Акцент6 2_46EE.2011(v1.0)" xfId="329"/>
    <cellStyle name="40% - Акцент6 3" xfId="330"/>
    <cellStyle name="40% - Акцент6 3 2" xfId="331"/>
    <cellStyle name="40% - Акцент6 3_46EE.2011(v1.0)" xfId="332"/>
    <cellStyle name="40% - Акцент6 4" xfId="333"/>
    <cellStyle name="40% - Акцент6 4 2" xfId="334"/>
    <cellStyle name="40% - Акцент6 4_46EE.2011(v1.0)" xfId="335"/>
    <cellStyle name="40% - Акцент6 5" xfId="336"/>
    <cellStyle name="40% - Акцент6 5 2" xfId="337"/>
    <cellStyle name="40% - Акцент6 5_46EE.2011(v1.0)" xfId="338"/>
    <cellStyle name="40% - Акцент6 6" xfId="339"/>
    <cellStyle name="40% - Акцент6 6 2" xfId="340"/>
    <cellStyle name="40% - Акцент6 6_46EE.2011(v1.0)" xfId="341"/>
    <cellStyle name="40% - Акцент6 7" xfId="342"/>
    <cellStyle name="40% - Акцент6 7 2" xfId="343"/>
    <cellStyle name="40% - Акцент6 7_46EE.2011(v1.0)" xfId="344"/>
    <cellStyle name="40% - Акцент6 8" xfId="345"/>
    <cellStyle name="40% - Акцент6 8 2" xfId="346"/>
    <cellStyle name="40% - Акцент6 8_46EE.2011(v1.0)" xfId="347"/>
    <cellStyle name="40% - Акцент6 9" xfId="348"/>
    <cellStyle name="40% - Акцент6 9 2" xfId="349"/>
    <cellStyle name="40% - Акцент6 9_46EE.2011(v1.0)" xfId="350"/>
    <cellStyle name="60% - Accent1" xfId="351"/>
    <cellStyle name="60% - Accent2" xfId="352"/>
    <cellStyle name="60% - Accent3" xfId="353"/>
    <cellStyle name="60% - Accent4" xfId="354"/>
    <cellStyle name="60% - Accent5" xfId="355"/>
    <cellStyle name="60% - Accent6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 2" xfId="373"/>
    <cellStyle name="60% - Акцент2 2 2" xfId="374"/>
    <cellStyle name="60% - Акцент2 3" xfId="375"/>
    <cellStyle name="60% - Акцент2 3 2" xfId="376"/>
    <cellStyle name="60% - Акцент2 4" xfId="377"/>
    <cellStyle name="60% - Акцент2 4 2" xfId="378"/>
    <cellStyle name="60% - Акцент2 5" xfId="379"/>
    <cellStyle name="60% - Акцент2 5 2" xfId="380"/>
    <cellStyle name="60% - Акцент2 6" xfId="381"/>
    <cellStyle name="60% - Акцент2 6 2" xfId="382"/>
    <cellStyle name="60% - Акцент2 7" xfId="383"/>
    <cellStyle name="60% - Акцент2 7 2" xfId="384"/>
    <cellStyle name="60% - Акцент2 8" xfId="385"/>
    <cellStyle name="60% - Акцент2 8 2" xfId="386"/>
    <cellStyle name="60% - Акцент2 9" xfId="387"/>
    <cellStyle name="60% - Акцент2 9 2" xfId="388"/>
    <cellStyle name="60% - Акцент3 2" xfId="389"/>
    <cellStyle name="60% - Акцент3 2 2" xfId="390"/>
    <cellStyle name="60% - Акцент3 3" xfId="391"/>
    <cellStyle name="60% - Акцент3 3 2" xfId="392"/>
    <cellStyle name="60% - Акцент3 4" xfId="393"/>
    <cellStyle name="60% - Акцент3 4 2" xfId="394"/>
    <cellStyle name="60% - Акцент3 5" xfId="395"/>
    <cellStyle name="60% - Акцент3 5 2" xfId="396"/>
    <cellStyle name="60% - Акцент3 6" xfId="397"/>
    <cellStyle name="60% - Акцент3 6 2" xfId="398"/>
    <cellStyle name="60% - Акцент3 7" xfId="399"/>
    <cellStyle name="60% - Акцент3 7 2" xfId="400"/>
    <cellStyle name="60% - Акцент3 8" xfId="401"/>
    <cellStyle name="60% - Акцент3 8 2" xfId="402"/>
    <cellStyle name="60% - Акцент3 9" xfId="403"/>
    <cellStyle name="60% - Акцент3 9 2" xfId="404"/>
    <cellStyle name="60% - Акцент4 2" xfId="405"/>
    <cellStyle name="60% - Акцент4 2 2" xfId="406"/>
    <cellStyle name="60% - Акцент4 3" xfId="407"/>
    <cellStyle name="60% - Акцент4 3 2" xfId="408"/>
    <cellStyle name="60% - Акцент4 4" xfId="409"/>
    <cellStyle name="60% - Акцент4 4 2" xfId="410"/>
    <cellStyle name="60% - Акцент4 5" xfId="411"/>
    <cellStyle name="60% - Акцент4 5 2" xfId="412"/>
    <cellStyle name="60% - Акцент4 6" xfId="413"/>
    <cellStyle name="60% - Акцент4 6 2" xfId="414"/>
    <cellStyle name="60% - Акцент4 7" xfId="415"/>
    <cellStyle name="60% - Акцент4 7 2" xfId="416"/>
    <cellStyle name="60% - Акцент4 8" xfId="417"/>
    <cellStyle name="60% - Акцент4 8 2" xfId="418"/>
    <cellStyle name="60% - Акцент4 9" xfId="419"/>
    <cellStyle name="60% - Акцент4 9 2" xfId="420"/>
    <cellStyle name="60% - Акцент5 2" xfId="421"/>
    <cellStyle name="60% - Акцент5 2 2" xfId="422"/>
    <cellStyle name="60% - Акцент5 3" xfId="423"/>
    <cellStyle name="60% - Акцент5 3 2" xfId="424"/>
    <cellStyle name="60% - Акцент5 4" xfId="425"/>
    <cellStyle name="60% - Акцент5 4 2" xfId="426"/>
    <cellStyle name="60% - Акцент5 5" xfId="427"/>
    <cellStyle name="60% - Акцент5 5 2" xfId="428"/>
    <cellStyle name="60% - Акцент5 6" xfId="429"/>
    <cellStyle name="60% - Акцент5 6 2" xfId="430"/>
    <cellStyle name="60% - Акцент5 7" xfId="431"/>
    <cellStyle name="60% - Акцент5 7 2" xfId="432"/>
    <cellStyle name="60% - Акцент5 8" xfId="433"/>
    <cellStyle name="60% - Акцент5 8 2" xfId="434"/>
    <cellStyle name="60% - Акцент5 9" xfId="435"/>
    <cellStyle name="60% - Акцент5 9 2" xfId="436"/>
    <cellStyle name="60% - Акцент6 2" xfId="437"/>
    <cellStyle name="60% - Акцент6 2 2" xfId="438"/>
    <cellStyle name="60% - Акцент6 3" xfId="439"/>
    <cellStyle name="60% - Акцент6 3 2" xfId="440"/>
    <cellStyle name="60% - Акцент6 4" xfId="441"/>
    <cellStyle name="60% - Акцент6 4 2" xfId="442"/>
    <cellStyle name="60% - Акцент6 5" xfId="443"/>
    <cellStyle name="60% - Акцент6 5 2" xfId="444"/>
    <cellStyle name="60% - Акцент6 6" xfId="445"/>
    <cellStyle name="60% - Акцент6 6 2" xfId="446"/>
    <cellStyle name="60% - Акцент6 7" xfId="447"/>
    <cellStyle name="60% - Акцент6 7 2" xfId="448"/>
    <cellStyle name="60% - Акцент6 8" xfId="449"/>
    <cellStyle name="60% - Акцент6 8 2" xfId="450"/>
    <cellStyle name="60% - Акцент6 9" xfId="451"/>
    <cellStyle name="60% - Акцент6 9 2" xfId="452"/>
    <cellStyle name="_Model_RAB Мой" xfId="453"/>
    <cellStyle name="_Model_RAB Мой_46EE.2011(v1.0)" xfId="454"/>
    <cellStyle name="_Model_RAB Мой_46EE.2011(v1.2)" xfId="455"/>
    <cellStyle name="_Model_RAB Мой_ARMRAZR" xfId="456"/>
    <cellStyle name="_Model_RAB Мой_BALANCE.VODOOTV.2010.FACT(v1.0)" xfId="457"/>
    <cellStyle name="_Model_RAB Мой_BALANCE.WARM.2010.FACT(v1.0)" xfId="458"/>
    <cellStyle name="_Model_RAB Мой_BALANCE.WARM.2010.PLAN" xfId="459"/>
    <cellStyle name="_Model_RAB Мой_BALANCE.WARM.2011YEAR(v0.7)" xfId="460"/>
    <cellStyle name="_Model_RAB Мой_BALANCE.WARM.2011YEAR.NEW.UPDATE.SCHEME" xfId="461"/>
    <cellStyle name="_Model_RAB Мой_NADB.JNVLS.APTEKA.2011(v1.3.3)" xfId="462"/>
    <cellStyle name="_Model_RAB Мой_NADB.JNVLS.APTEKA.2011(v1.3.4)" xfId="463"/>
    <cellStyle name="_Model_RAB Мой_PREDEL.JKH.UTV.2011(v1.0.1)" xfId="464"/>
    <cellStyle name="_Model_RAB Мой_PREDEL.JKH.UTV.2011(v1.1)" xfId="465"/>
    <cellStyle name="_Model_RAB Мой_UPDATE.46EE.2011.TO.1.1" xfId="466"/>
    <cellStyle name="_Model_RAB Мой_UPDATE.BALANCE.WARM.2011YEAR.TO.1.1" xfId="467"/>
    <cellStyle name="_Model_RAB_MRSK_svod" xfId="468"/>
    <cellStyle name="_Model_RAB_MRSK_svod_46EE.2011(v1.0)" xfId="469"/>
    <cellStyle name="_Model_RAB_MRSK_svod_46EE.2011(v1.2)" xfId="470"/>
    <cellStyle name="_Model_RAB_MRSK_svod_ARMRAZR" xfId="471"/>
    <cellStyle name="_Model_RAB_MRSK_svod_BALANCE.VODOOTV.2010.FACT(v1.0)" xfId="472"/>
    <cellStyle name="_Model_RAB_MRSK_svod_BALANCE.WARM.2010.FACT(v1.0)" xfId="473"/>
    <cellStyle name="_Model_RAB_MRSK_svod_BALANCE.WARM.2010.PLAN" xfId="474"/>
    <cellStyle name="_Model_RAB_MRSK_svod_BALANCE.WARM.2011YEAR(v0.7)" xfId="475"/>
    <cellStyle name="_Model_RAB_MRSK_svod_BALANCE.WARM.2011YEAR.NEW.UPDATE.SCHEME" xfId="476"/>
    <cellStyle name="_Model_RAB_MRSK_svod_NADB.JNVLS.APTEKA.2011(v1.3.3)" xfId="477"/>
    <cellStyle name="_Model_RAB_MRSK_svod_NADB.JNVLS.APTEKA.2011(v1.3.4)" xfId="478"/>
    <cellStyle name="_Model_RAB_MRSK_svod_PREDEL.JKH.UTV.2011(v1.0.1)" xfId="479"/>
    <cellStyle name="_Model_RAB_MRSK_svod_PREDEL.JKH.UTV.2011(v1.1)" xfId="480"/>
    <cellStyle name="_Model_RAB_MRSK_svod_UPDATE.46EE.2011.TO.1.1" xfId="481"/>
    <cellStyle name="_Model_RAB_MRSK_svod_UPDATE.BALANCE.WARM.2011YEAR.TO.1.1" xfId="482"/>
    <cellStyle name="_АГ" xfId="483"/>
    <cellStyle name="_АГ_(В)Анкета и Приложения2007_Водоснабжение" xfId="484"/>
    <cellStyle name="_АГ_Анкета и Приложения 2010 КУ" xfId="485"/>
    <cellStyle name="_АГ_Анкета и Приложения 2010 Куяновское" xfId="486"/>
    <cellStyle name="_АГ_Анкета и Приложения 2010 НО" xfId="487"/>
    <cellStyle name="_АГ_Анкета и Приложения 2010 У-Ю" xfId="488"/>
    <cellStyle name="_АГ_Анкета и Приложения 2010 вода" xfId="489"/>
    <cellStyle name="_АГ_Доставка август 2009" xfId="490"/>
    <cellStyle name="_АГ_Доставка топлива" xfId="491"/>
    <cellStyle name="_АГ_Котельная №1" xfId="492"/>
    <cellStyle name="_АГ_Котельная №12" xfId="493"/>
    <cellStyle name="_АГ_Котельная №18" xfId="494"/>
    <cellStyle name="_АГ_Котельная №2" xfId="495"/>
    <cellStyle name="_АГ_Куяновское" xfId="496"/>
    <cellStyle name="_Анкета и Приложения 10 xls" xfId="497"/>
    <cellStyle name="_Анкета и Приложения 2009 ТНХ" xfId="498"/>
    <cellStyle name="_ВО ОП ТЭС-ОТ- 2007" xfId="499"/>
    <cellStyle name="_ВФ ОАО ТЭС-ОТ- 2009" xfId="500"/>
    <cellStyle name="_Данные для РЭК срок 06.04.2009" xfId="501"/>
    <cellStyle name="_Договор аренды ЯЭ с разбивкой" xfId="502"/>
    <cellStyle name="_Инвестиционная программа" xfId="503"/>
    <cellStyle name="_Исходные данные для модели" xfId="504"/>
    <cellStyle name="_МОДЕЛЬ_1 (2)" xfId="505"/>
    <cellStyle name="_МОДЕЛЬ_1 (2)_46EE.2011(v1.0)" xfId="506"/>
    <cellStyle name="_МОДЕЛЬ_1 (2)_46EE.2011(v1.2)" xfId="507"/>
    <cellStyle name="_МОДЕЛЬ_1 (2)_ARMRAZR" xfId="508"/>
    <cellStyle name="_МОДЕЛЬ_1 (2)_BALANCE.VODOOTV.2010.FACT(v1.0)" xfId="509"/>
    <cellStyle name="_МОДЕЛЬ_1 (2)_BALANCE.WARM.2010.FACT(v1.0)" xfId="510"/>
    <cellStyle name="_МОДЕЛЬ_1 (2)_BALANCE.WARM.2010.PLAN" xfId="511"/>
    <cellStyle name="_МОДЕЛЬ_1 (2)_BALANCE.WARM.2011YEAR(v0.7)" xfId="512"/>
    <cellStyle name="_МОДЕЛЬ_1 (2)_BALANCE.WARM.2011YEAR.NEW.UPDATE.SCHEME" xfId="513"/>
    <cellStyle name="_МОДЕЛЬ_1 (2)_NADB.JNVLS.APTEKA.2011(v1.3.3)" xfId="514"/>
    <cellStyle name="_МОДЕЛЬ_1 (2)_NADB.JNVLS.APTEKA.2011(v1.3.4)" xfId="515"/>
    <cellStyle name="_МОДЕЛЬ_1 (2)_PREDEL.JKH.UTV.2011(v1.0.1)" xfId="516"/>
    <cellStyle name="_МОДЕЛЬ_1 (2)_PREDEL.JKH.UTV.2011(v1.1)" xfId="517"/>
    <cellStyle name="_МОДЕЛЬ_1 (2)_UPDATE.46EE.2011.TO.1.1" xfId="518"/>
    <cellStyle name="_МОДЕЛЬ_1 (2)_UPDATE.BALANCE.WARM.2011YEAR.TO.1.1" xfId="519"/>
    <cellStyle name="_НВВ 2009 постатейно свод по филиалам_09_02_09" xfId="520"/>
    <cellStyle name="_НВВ 2009 постатейно свод по филиалам_для Валентина" xfId="521"/>
    <cellStyle name="_ОТ ИД 2009" xfId="522"/>
    <cellStyle name="_Омск" xfId="523"/>
    <cellStyle name="_ПРИЛ. 2003_ЧТЭ" xfId="524"/>
    <cellStyle name="_ПРИЛ. 2003_ЧТЭ_Анкета и Приложения 2010 КУ" xfId="525"/>
    <cellStyle name="_ПРИЛ. 2003_ЧТЭ_Анкета и Приложения 2010 НО" xfId="526"/>
    <cellStyle name="_ПРИЛ. 2003_ЧТЭ_Анкета и Приложения 2010 У-Ю" xfId="527"/>
    <cellStyle name="_ПРИЛ. 2003_ЧТЭ_Анкета и Приложения 2010 вода" xfId="528"/>
    <cellStyle name="_ПРИЛ. 2003_ЧТЭ_Котельная №1" xfId="529"/>
    <cellStyle name="_ПРИЛ. 2003_ЧТЭ_Котельная №12" xfId="530"/>
    <cellStyle name="_ПРИЛ. 2003_ЧТЭ_Котельная №18" xfId="531"/>
    <cellStyle name="_ПРИЛ. 2003_ЧТЭ_Котельная №2" xfId="532"/>
    <cellStyle name="_ПФ14" xfId="533"/>
    <cellStyle name="_ПФ14_Анкета и Приложения 2010 КУ" xfId="534"/>
    <cellStyle name="_ПФ14_Анкета и Приложения 2010 НО" xfId="535"/>
    <cellStyle name="_ПФ14_Анкета и Приложения 2010 У-Ю" xfId="536"/>
    <cellStyle name="_ПФ14_Анкета и Приложения 2010 вода" xfId="537"/>
    <cellStyle name="_ПФ14_Котельная №1" xfId="538"/>
    <cellStyle name="_ПФ14_Котельная №12" xfId="539"/>
    <cellStyle name="_ПФ14_Котельная №18" xfId="540"/>
    <cellStyle name="_ПФ14_Котельная №2" xfId="541"/>
    <cellStyle name="_Предожение _ДБП_2009 г ( согласованные БП)  (2)" xfId="542"/>
    <cellStyle name="_Приложение 10.1 - Общие данные об условиях приобретения топлива (2009)" xfId="543"/>
    <cellStyle name="_Приложение МТС-3-КС" xfId="544"/>
    <cellStyle name="_Приложение откр." xfId="545"/>
    <cellStyle name="_Приложение откр._Анкета и Приложения 2010 КУ" xfId="546"/>
    <cellStyle name="_Приложение откр._Анкета и Приложения 2010 НО" xfId="547"/>
    <cellStyle name="_Приложение откр._Анкета и Приложения 2010 У-Ю" xfId="548"/>
    <cellStyle name="_Приложение откр._Анкета и Приложения 2010 вода" xfId="549"/>
    <cellStyle name="_Приложение откр._Котельная №1" xfId="550"/>
    <cellStyle name="_Приложение откр._Котельная №12" xfId="551"/>
    <cellStyle name="_Приложение откр._Котельная №18" xfId="552"/>
    <cellStyle name="_Приложение откр._Котельная №2" xfId="553"/>
    <cellStyle name="_Приложение-МТС--2-1" xfId="554"/>
    <cellStyle name="_РЭК 2009 (тепловая энергия)ТНХ" xfId="555"/>
    <cellStyle name="_РЭК 2010 (тепловая энергия)ПЭО" xfId="556"/>
    <cellStyle name="_РЭК на 2010 Кот.ц." xfId="557"/>
    <cellStyle name="_Расчет RAB_22072008" xfId="558"/>
    <cellStyle name="_Расчет RAB_22072008_46EE.2011(v1.0)" xfId="559"/>
    <cellStyle name="_Расчет RAB_22072008_46EE.2011(v1.2)" xfId="560"/>
    <cellStyle name="_Расчет RAB_22072008_ARMRAZR" xfId="561"/>
    <cellStyle name="_Расчет RAB_22072008_BALANCE.VODOOTV.2010.FACT(v1.0)" xfId="562"/>
    <cellStyle name="_Расчет RAB_22072008_BALANCE.WARM.2010.FACT(v1.0)" xfId="563"/>
    <cellStyle name="_Расчет RAB_22072008_BALANCE.WARM.2010.PLAN" xfId="564"/>
    <cellStyle name="_Расчет RAB_22072008_BALANCE.WARM.2011YEAR(v0.7)" xfId="565"/>
    <cellStyle name="_Расчет RAB_22072008_BALANCE.WARM.2011YEAR.NEW.UPDATE.SCHEME" xfId="566"/>
    <cellStyle name="_Расчет RAB_22072008_NADB.JNVLS.APTEKA.2011(v1.3.3)" xfId="567"/>
    <cellStyle name="_Расчет RAB_22072008_NADB.JNVLS.APTEKA.2011(v1.3.4)" xfId="568"/>
    <cellStyle name="_Расчет RAB_22072008_PREDEL.JKH.UTV.2011(v1.0.1)" xfId="569"/>
    <cellStyle name="_Расчет RAB_22072008_PREDEL.JKH.UTV.2011(v1.1)" xfId="570"/>
    <cellStyle name="_Расчет RAB_22072008_UPDATE.46EE.2011.TO.1.1" xfId="571"/>
    <cellStyle name="_Расчет RAB_22072008_UPDATE.BALANCE.WARM.2011YEAR.TO.1.1" xfId="572"/>
    <cellStyle name="_Расчет RAB_Лен и МОЭСК_с 2010 года_14.04.2009_со сглаж_version 3.0_без ФСК" xfId="573"/>
    <cellStyle name="_Расчет RAB_Лен и МОЭСК_с 2010 года_14.04.2009_со сглаж_version 3.0_без ФСК_46EE.2011(v1.0)" xfId="574"/>
    <cellStyle name="_Расчет RAB_Лен и МОЭСК_с 2010 года_14.04.2009_со сглаж_version 3.0_без ФСК_46EE.2011(v1.2)" xfId="575"/>
    <cellStyle name="_Расчет RAB_Лен и МОЭСК_с 2010 года_14.04.2009_со сглаж_version 3.0_без ФСК_ARMRAZR" xfId="576"/>
    <cellStyle name="_Расчет RAB_Лен и МОЭСК_с 2010 года_14.04.2009_со сглаж_version 3.0_без ФСК_BALANCE.VODOOTV.2010.FACT(v1.0)" xfId="577"/>
    <cellStyle name="_Расчет RAB_Лен и МОЭСК_с 2010 года_14.04.2009_со сглаж_version 3.0_без ФСК_BALANCE.WARM.2010.FACT(v1.0)" xfId="578"/>
    <cellStyle name="_Расчет RAB_Лен и МОЭСК_с 2010 года_14.04.2009_со сглаж_version 3.0_без ФСК_BALANCE.WARM.2010.PLAN" xfId="579"/>
    <cellStyle name="_Расчет RAB_Лен и МОЭСК_с 2010 года_14.04.2009_со сглаж_version 3.0_без ФСК_BALANCE.WARM.2011YEAR(v0.7)" xfId="580"/>
    <cellStyle name="_Расчет RAB_Лен и МОЭСК_с 2010 года_14.04.2009_со сглаж_version 3.0_без ФСК_BALANCE.WARM.2011YEAR.NEW.UPDATE.SCHEME" xfId="581"/>
    <cellStyle name="_Расчет RAB_Лен и МОЭСК_с 2010 года_14.04.2009_со сглаж_version 3.0_без ФСК_NADB.JNVLS.APTEKA.2011(v1.3.3)" xfId="582"/>
    <cellStyle name="_Расчет RAB_Лен и МОЭСК_с 2010 года_14.04.2009_со сглаж_version 3.0_без ФСК_NADB.JNVLS.APTEKA.2011(v1.3.4)" xfId="583"/>
    <cellStyle name="_Расчет RAB_Лен и МОЭСК_с 2010 года_14.04.2009_со сглаж_version 3.0_без ФСК_PREDEL.JKH.UTV.2011(v1.0.1)" xfId="584"/>
    <cellStyle name="_Расчет RAB_Лен и МОЭСК_с 2010 года_14.04.2009_со сглаж_version 3.0_без ФСК_PREDEL.JKH.UTV.2011(v1.1)" xfId="585"/>
    <cellStyle name="_Расчет RAB_Лен и МОЭСК_с 2010 года_14.04.2009_со сглаж_version 3.0_без ФСК_UPDATE.46EE.2011.TO.1.1" xfId="586"/>
    <cellStyle name="_Расчет RAB_Лен и МОЭСК_с 2010 года_14.04.2009_со сглаж_version 3.0_без ФСК_UPDATE.BALANCE.WARM.2011YEAR.TO.1.1" xfId="587"/>
    <cellStyle name="_Свод по ИПР (2)" xfId="588"/>
    <cellStyle name="_Форма 6  РТК.xls(отчет по Адр пр. ЛО)" xfId="589"/>
    <cellStyle name="_Формат разбивки по МРСК_РСК" xfId="590"/>
    <cellStyle name="_Формат_для Согласования" xfId="591"/>
    <cellStyle name="_выручка по присоединениям2" xfId="592"/>
    <cellStyle name="_пр 5 тариф RAB" xfId="593"/>
    <cellStyle name="_пр 5 тариф RAB_46EE.2011(v1.0)" xfId="594"/>
    <cellStyle name="_пр 5 тариф RAB_46EE.2011(v1.2)" xfId="595"/>
    <cellStyle name="_пр 5 тариф RAB_ARMRAZR" xfId="596"/>
    <cellStyle name="_пр 5 тариф RAB_BALANCE.VODOOTV.2010.FACT(v1.0)" xfId="597"/>
    <cellStyle name="_пр 5 тариф RAB_BALANCE.WARM.2010.FACT(v1.0)" xfId="598"/>
    <cellStyle name="_пр 5 тариф RAB_BALANCE.WARM.2010.PLAN" xfId="599"/>
    <cellStyle name="_пр 5 тариф RAB_BALANCE.WARM.2011YEAR(v0.7)" xfId="600"/>
    <cellStyle name="_пр 5 тариф RAB_BALANCE.WARM.2011YEAR.NEW.UPDATE.SCHEME" xfId="601"/>
    <cellStyle name="_пр 5 тариф RAB_NADB.JNVLS.APTEKA.2011(v1.3.3)" xfId="602"/>
    <cellStyle name="_пр 5 тариф RAB_NADB.JNVLS.APTEKA.2011(v1.3.4)" xfId="603"/>
    <cellStyle name="_пр 5 тариф RAB_PREDEL.JKH.UTV.2011(v1.0.1)" xfId="604"/>
    <cellStyle name="_пр 5 тариф RAB_PREDEL.JKH.UTV.2011(v1.1)" xfId="605"/>
    <cellStyle name="_пр 5 тариф RAB_UPDATE.46EE.2011.TO.1.1" xfId="606"/>
    <cellStyle name="_пр 5 тариф RAB_UPDATE.BALANCE.WARM.2011YEAR.TO.1.1" xfId="607"/>
    <cellStyle name="_таблицы для расчетов28-04-08_2006-2009_прибыль корр_по ИА" xfId="608"/>
    <cellStyle name="_таблицы для расчетов28-04-08_2006-2009с ИА" xfId="609"/>
    <cellStyle name="_экон.форм-т ВО 1 с разбивкой" xfId="610"/>
    <cellStyle name="_экономистам от 25.04.09г" xfId="611"/>
    <cellStyle name="Accent1" xfId="612"/>
    <cellStyle name="Accent2" xfId="613"/>
    <cellStyle name="Accent3" xfId="614"/>
    <cellStyle name="Accent4" xfId="615"/>
    <cellStyle name="Accent5" xfId="616"/>
    <cellStyle name="Accent6" xfId="617"/>
    <cellStyle name="AFE" xfId="618"/>
    <cellStyle name="Bad 1" xfId="619"/>
    <cellStyle name="Calculation" xfId="620"/>
    <cellStyle name="Check Cell" xfId="621"/>
    <cellStyle name="Comma [0]_irl tel sep5" xfId="622"/>
    <cellStyle name="Comma0" xfId="623"/>
    <cellStyle name="Comma_irl tel sep5" xfId="624"/>
    <cellStyle name="Currency [0]" xfId="625"/>
    <cellStyle name="Currency [0] 2" xfId="626"/>
    <cellStyle name="Currency [0] 2 2" xfId="627"/>
    <cellStyle name="Currency [0] 2 3" xfId="628"/>
    <cellStyle name="Currency [0] 2 4" xfId="629"/>
    <cellStyle name="Currency [0] 2 5" xfId="630"/>
    <cellStyle name="Currency [0] 2 6" xfId="631"/>
    <cellStyle name="Currency [0] 2 7" xfId="632"/>
    <cellStyle name="Currency [0] 2 8" xfId="633"/>
    <cellStyle name="Currency [0] 3" xfId="634"/>
    <cellStyle name="Currency [0] 3 2" xfId="635"/>
    <cellStyle name="Currency [0] 3 3" xfId="636"/>
    <cellStyle name="Currency [0] 3 4" xfId="637"/>
    <cellStyle name="Currency [0] 3 5" xfId="638"/>
    <cellStyle name="Currency [0] 3 6" xfId="639"/>
    <cellStyle name="Currency [0] 3 7" xfId="640"/>
    <cellStyle name="Currency [0] 3 8" xfId="641"/>
    <cellStyle name="Currency [0] 4" xfId="642"/>
    <cellStyle name="Currency [0] 4 2" xfId="643"/>
    <cellStyle name="Currency [0] 4 3" xfId="644"/>
    <cellStyle name="Currency [0] 4 4" xfId="645"/>
    <cellStyle name="Currency [0] 4 5" xfId="646"/>
    <cellStyle name="Currency [0] 4 6" xfId="647"/>
    <cellStyle name="Currency [0] 4 7" xfId="648"/>
    <cellStyle name="Currency [0] 4 8" xfId="649"/>
    <cellStyle name="Currency [0] 5" xfId="650"/>
    <cellStyle name="Currency [0] 5 2" xfId="651"/>
    <cellStyle name="Currency [0] 5 3" xfId="652"/>
    <cellStyle name="Currency [0] 5 4" xfId="653"/>
    <cellStyle name="Currency [0] 5 5" xfId="654"/>
    <cellStyle name="Currency [0] 5 6" xfId="655"/>
    <cellStyle name="Currency [0] 5 7" xfId="656"/>
    <cellStyle name="Currency [0] 5 8" xfId="657"/>
    <cellStyle name="Currency [0] 6" xfId="658"/>
    <cellStyle name="Currency [0] 6 2" xfId="659"/>
    <cellStyle name="Currency [0] 7" xfId="660"/>
    <cellStyle name="Currency [0] 7 2" xfId="661"/>
    <cellStyle name="Currency [0] 8" xfId="662"/>
    <cellStyle name="Currency [0] 8 2" xfId="663"/>
    <cellStyle name="Currency0" xfId="664"/>
    <cellStyle name="Currency_irl tel sep5" xfId="665"/>
    <cellStyle name="Date" xfId="666"/>
    <cellStyle name="Dates" xfId="667"/>
    <cellStyle name="E-mail" xfId="668"/>
    <cellStyle name="Euro" xfId="669"/>
    <cellStyle name="Explanatory Text" xfId="670"/>
    <cellStyle name="F2" xfId="671"/>
    <cellStyle name="F3" xfId="672"/>
    <cellStyle name="F4" xfId="673"/>
    <cellStyle name="F5" xfId="674"/>
    <cellStyle name="F6" xfId="675"/>
    <cellStyle name="F7" xfId="676"/>
    <cellStyle name="F8" xfId="677"/>
    <cellStyle name="Fixed" xfId="678"/>
    <cellStyle name="Good 1" xfId="679"/>
    <cellStyle name="Heading 1 1" xfId="680"/>
    <cellStyle name="Heading 2 1" xfId="681"/>
    <cellStyle name="Heading 3" xfId="682"/>
    <cellStyle name="Heading 4" xfId="683"/>
    <cellStyle name="Heading 5" xfId="684"/>
    <cellStyle name="Heading2" xfId="685"/>
    <cellStyle name="Input" xfId="686"/>
    <cellStyle name="Inputs" xfId="687"/>
    <cellStyle name="Inputs (const)" xfId="688"/>
    <cellStyle name="Inputs Co" xfId="689"/>
    <cellStyle name="Inputs_46EE.2011(v1.0)" xfId="690"/>
    <cellStyle name="Linked Cell" xfId="691"/>
    <cellStyle name="namber" xfId="692"/>
    <cellStyle name="Neutral 1" xfId="693"/>
    <cellStyle name="normal" xfId="694"/>
    <cellStyle name="Normal 2" xfId="695"/>
    <cellStyle name="normal 3" xfId="696"/>
    <cellStyle name="normal 4" xfId="697"/>
    <cellStyle name="normal 5" xfId="698"/>
    <cellStyle name="normal 6" xfId="699"/>
    <cellStyle name="normal 7" xfId="700"/>
    <cellStyle name="normal 8" xfId="701"/>
    <cellStyle name="normal 9" xfId="702"/>
    <cellStyle name="Normal1" xfId="703"/>
    <cellStyle name="normal_1" xfId="704"/>
    <cellStyle name="normбlnм_laroux" xfId="705"/>
    <cellStyle name="Note 1" xfId="706"/>
    <cellStyle name="number" xfId="707"/>
    <cellStyle name="Output" xfId="708"/>
    <cellStyle name="Price_Body" xfId="709"/>
    <cellStyle name="SAPBEXaggData" xfId="710"/>
    <cellStyle name="SAPBEXaggDataEmph" xfId="711"/>
    <cellStyle name="SAPBEXaggItem" xfId="712"/>
    <cellStyle name="SAPBEXaggItemX" xfId="713"/>
    <cellStyle name="SAPBEXchaText" xfId="714"/>
    <cellStyle name="SAPBEXexcBad7" xfId="715"/>
    <cellStyle name="SAPBEXexcBad8" xfId="716"/>
    <cellStyle name="SAPBEXexcBad9" xfId="717"/>
    <cellStyle name="SAPBEXexcCritical4" xfId="718"/>
    <cellStyle name="SAPBEXexcCritical5" xfId="719"/>
    <cellStyle name="SAPBEXexcCritical6" xfId="720"/>
    <cellStyle name="SAPBEXexcGood1" xfId="721"/>
    <cellStyle name="SAPBEXexcGood2" xfId="722"/>
    <cellStyle name="SAPBEXexcGood3" xfId="723"/>
    <cellStyle name="SAPBEXfilterDrill" xfId="724"/>
    <cellStyle name="SAPBEXfilterItem" xfId="725"/>
    <cellStyle name="SAPBEXfilterText" xfId="726"/>
    <cellStyle name="SAPBEXformats" xfId="727"/>
    <cellStyle name="SAPBEXheaderItem" xfId="728"/>
    <cellStyle name="SAPBEXheaderText" xfId="729"/>
    <cellStyle name="SAPBEXHLevel0" xfId="730"/>
    <cellStyle name="SAPBEXHLevel0X" xfId="731"/>
    <cellStyle name="SAPBEXHLevel1" xfId="732"/>
    <cellStyle name="SAPBEXHLevel1X" xfId="733"/>
    <cellStyle name="SAPBEXHLevel2" xfId="734"/>
    <cellStyle name="SAPBEXHLevel2X" xfId="735"/>
    <cellStyle name="SAPBEXHLevel3" xfId="736"/>
    <cellStyle name="SAPBEXHLevel3X" xfId="737"/>
    <cellStyle name="SAPBEXinputData" xfId="738"/>
    <cellStyle name="SAPBEXresData" xfId="739"/>
    <cellStyle name="SAPBEXresDataEmph" xfId="740"/>
    <cellStyle name="SAPBEXresItem" xfId="741"/>
    <cellStyle name="SAPBEXresItemX" xfId="742"/>
    <cellStyle name="SAPBEXstdData" xfId="743"/>
    <cellStyle name="SAPBEXstdDataEmph" xfId="744"/>
    <cellStyle name="SAPBEXstdItem" xfId="745"/>
    <cellStyle name="SAPBEXstdItemX" xfId="746"/>
    <cellStyle name="SAPBEXtitle" xfId="747"/>
    <cellStyle name="SAPBEXundefined" xfId="748"/>
    <cellStyle name="st1" xfId="749"/>
    <cellStyle name="Standard_Abteilung" xfId="750"/>
    <cellStyle name="Style 1" xfId="751"/>
    <cellStyle name="Table Heading" xfId="752"/>
    <cellStyle name="Title" xfId="753"/>
    <cellStyle name="Total" xfId="754"/>
    <cellStyle name="Warning Text" xfId="755"/>
    <cellStyle name="’ћѓћ‚›‰" xfId="756"/>
    <cellStyle name="Áĺççŕůčňíűé" xfId="757"/>
    <cellStyle name="Äĺíĺćíűé [0]_(ňŕá 3č)" xfId="758"/>
    <cellStyle name="Äĺíĺćíűé_(ňŕá 3č)" xfId="759"/>
    <cellStyle name="Çŕůčňíűé" xfId="760"/>
    <cellStyle name="Îáű÷íűé__FES" xfId="761"/>
    <cellStyle name="Îňęđűâŕâřŕ˙ń˙ ăčďĺđńńűëęŕ" xfId="762"/>
    <cellStyle name="Ôčíŕíńîâűé [0]_(ňŕá 3č)" xfId="763"/>
    <cellStyle name="Ôčíŕíńîâűé_(ňŕá 3č)" xfId="764"/>
    <cellStyle name="Ăčďĺđńńűëęŕ" xfId="765"/>
    <cellStyle name="Đ_x0010_" xfId="766"/>
    <cellStyle name="Đ_x0010_?䥘Ȏ_x0013_⤀጖ē??䆈Ȏ_x0013_⬀ጘē_x0010_?䦄Ȏ" xfId="767"/>
    <cellStyle name="Đ_x0010__Анкета и Приложения 2010 вода" xfId="768"/>
    <cellStyle name="Џђћ–…ќ’ќ›‰" xfId="769"/>
    <cellStyle name="Акцент1 2" xfId="770"/>
    <cellStyle name="Акцент1 2 2" xfId="771"/>
    <cellStyle name="Акцент1 3" xfId="772"/>
    <cellStyle name="Акцент1 3 2" xfId="773"/>
    <cellStyle name="Акцент1 4" xfId="774"/>
    <cellStyle name="Акцент1 4 2" xfId="775"/>
    <cellStyle name="Акцент1 5" xfId="776"/>
    <cellStyle name="Акцент1 5 2" xfId="777"/>
    <cellStyle name="Акцент1 6" xfId="778"/>
    <cellStyle name="Акцент1 6 2" xfId="779"/>
    <cellStyle name="Акцент1 7" xfId="780"/>
    <cellStyle name="Акцент1 7 2" xfId="781"/>
    <cellStyle name="Акцент1 8" xfId="782"/>
    <cellStyle name="Акцент1 8 2" xfId="783"/>
    <cellStyle name="Акцент1 9" xfId="784"/>
    <cellStyle name="Акцент1 9 2" xfId="785"/>
    <cellStyle name="Акцент2 2" xfId="786"/>
    <cellStyle name="Акцент2 2 2" xfId="787"/>
    <cellStyle name="Акцент2 3" xfId="788"/>
    <cellStyle name="Акцент2 3 2" xfId="789"/>
    <cellStyle name="Акцент2 4" xfId="790"/>
    <cellStyle name="Акцент2 4 2" xfId="791"/>
    <cellStyle name="Акцент2 5" xfId="792"/>
    <cellStyle name="Акцент2 5 2" xfId="793"/>
    <cellStyle name="Акцент2 6" xfId="794"/>
    <cellStyle name="Акцент2 6 2" xfId="795"/>
    <cellStyle name="Акцент2 7" xfId="796"/>
    <cellStyle name="Акцент2 7 2" xfId="797"/>
    <cellStyle name="Акцент2 8" xfId="798"/>
    <cellStyle name="Акцент2 8 2" xfId="799"/>
    <cellStyle name="Акцент2 9" xfId="800"/>
    <cellStyle name="Акцент2 9 2" xfId="801"/>
    <cellStyle name="Акцент3 2" xfId="802"/>
    <cellStyle name="Акцент3 2 2" xfId="803"/>
    <cellStyle name="Акцент3 3" xfId="804"/>
    <cellStyle name="Акцент3 3 2" xfId="805"/>
    <cellStyle name="Акцент3 4" xfId="806"/>
    <cellStyle name="Акцент3 4 2" xfId="807"/>
    <cellStyle name="Акцент3 5" xfId="808"/>
    <cellStyle name="Акцент3 5 2" xfId="809"/>
    <cellStyle name="Акцент3 6" xfId="810"/>
    <cellStyle name="Акцент3 6 2" xfId="811"/>
    <cellStyle name="Акцент3 7" xfId="812"/>
    <cellStyle name="Акцент3 7 2" xfId="813"/>
    <cellStyle name="Акцент3 8" xfId="814"/>
    <cellStyle name="Акцент3 8 2" xfId="815"/>
    <cellStyle name="Акцент3 9" xfId="816"/>
    <cellStyle name="Акцент3 9 2" xfId="817"/>
    <cellStyle name="Акцент4 2" xfId="818"/>
    <cellStyle name="Акцент4 2 2" xfId="819"/>
    <cellStyle name="Акцент4 3" xfId="820"/>
    <cellStyle name="Акцент4 3 2" xfId="821"/>
    <cellStyle name="Акцент4 4" xfId="822"/>
    <cellStyle name="Акцент4 4 2" xfId="823"/>
    <cellStyle name="Акцент4 5" xfId="824"/>
    <cellStyle name="Акцент4 5 2" xfId="825"/>
    <cellStyle name="Акцент4 6" xfId="826"/>
    <cellStyle name="Акцент4 6 2" xfId="827"/>
    <cellStyle name="Акцент4 7" xfId="828"/>
    <cellStyle name="Акцент4 7 2" xfId="829"/>
    <cellStyle name="Акцент4 8" xfId="830"/>
    <cellStyle name="Акцент4 8 2" xfId="831"/>
    <cellStyle name="Акцент4 9" xfId="832"/>
    <cellStyle name="Акцент4 9 2" xfId="833"/>
    <cellStyle name="Акцент5 2" xfId="834"/>
    <cellStyle name="Акцент5 2 2" xfId="835"/>
    <cellStyle name="Акцент5 3" xfId="836"/>
    <cellStyle name="Акцент5 3 2" xfId="837"/>
    <cellStyle name="Акцент5 4" xfId="838"/>
    <cellStyle name="Акцент5 4 2" xfId="839"/>
    <cellStyle name="Акцент5 5" xfId="840"/>
    <cellStyle name="Акцент5 5 2" xfId="841"/>
    <cellStyle name="Акцент5 6" xfId="842"/>
    <cellStyle name="Акцент5 6 2" xfId="843"/>
    <cellStyle name="Акцент5 7" xfId="844"/>
    <cellStyle name="Акцент5 7 2" xfId="845"/>
    <cellStyle name="Акцент5 8" xfId="846"/>
    <cellStyle name="Акцент5 8 2" xfId="847"/>
    <cellStyle name="Акцент5 9" xfId="848"/>
    <cellStyle name="Акцент5 9 2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Беззащитный" xfId="866"/>
    <cellStyle name="Ввод  2" xfId="867"/>
    <cellStyle name="Ввод  2 2" xfId="868"/>
    <cellStyle name="Ввод  2_46EE.2011(v1.0)" xfId="869"/>
    <cellStyle name="Ввод  3" xfId="870"/>
    <cellStyle name="Ввод  3 2" xfId="871"/>
    <cellStyle name="Ввод  3_46EE.2011(v1.0)" xfId="872"/>
    <cellStyle name="Ввод  4" xfId="873"/>
    <cellStyle name="Ввод  4 2" xfId="874"/>
    <cellStyle name="Ввод  4_46EE.2011(v1.0)" xfId="875"/>
    <cellStyle name="Ввод  5" xfId="876"/>
    <cellStyle name="Ввод  5 2" xfId="877"/>
    <cellStyle name="Ввод  5_46EE.2011(v1.0)" xfId="878"/>
    <cellStyle name="Ввод  6" xfId="879"/>
    <cellStyle name="Ввод  6 2" xfId="880"/>
    <cellStyle name="Ввод  6_46EE.2011(v1.0)" xfId="881"/>
    <cellStyle name="Ввод  7" xfId="882"/>
    <cellStyle name="Ввод  7 2" xfId="883"/>
    <cellStyle name="Ввод  7_46EE.2011(v1.0)" xfId="884"/>
    <cellStyle name="Ввод  8" xfId="885"/>
    <cellStyle name="Ввод  8 2" xfId="886"/>
    <cellStyle name="Ввод  8_46EE.2011(v1.0)" xfId="887"/>
    <cellStyle name="Ввод  9" xfId="888"/>
    <cellStyle name="Ввод  9 2" xfId="889"/>
    <cellStyle name="Ввод  9_46EE.2011(v1.0)" xfId="890"/>
    <cellStyle name="Вывод 2" xfId="891"/>
    <cellStyle name="Вывод 2 2" xfId="892"/>
    <cellStyle name="Вывод 2_46EE.2011(v1.0)" xfId="893"/>
    <cellStyle name="Вывод 3" xfId="894"/>
    <cellStyle name="Вывод 3 2" xfId="895"/>
    <cellStyle name="Вывод 3_46EE.2011(v1.0)" xfId="896"/>
    <cellStyle name="Вывод 4" xfId="897"/>
    <cellStyle name="Вывод 4 2" xfId="898"/>
    <cellStyle name="Вывод 4_46EE.2011(v1.0)" xfId="899"/>
    <cellStyle name="Вывод 5" xfId="900"/>
    <cellStyle name="Вывод 5 2" xfId="901"/>
    <cellStyle name="Вывод 5_46EE.2011(v1.0)" xfId="902"/>
    <cellStyle name="Вывод 6" xfId="903"/>
    <cellStyle name="Вывод 6 2" xfId="904"/>
    <cellStyle name="Вывод 6_46EE.2011(v1.0)" xfId="905"/>
    <cellStyle name="Вывод 7" xfId="906"/>
    <cellStyle name="Вывод 7 2" xfId="907"/>
    <cellStyle name="Вывод 7_46EE.2011(v1.0)" xfId="908"/>
    <cellStyle name="Вывод 8" xfId="909"/>
    <cellStyle name="Вывод 8 2" xfId="910"/>
    <cellStyle name="Вывод 8_46EE.2011(v1.0)" xfId="911"/>
    <cellStyle name="Вывод 9" xfId="912"/>
    <cellStyle name="Вывод 9 2" xfId="913"/>
    <cellStyle name="Вывод 9_46EE.2011(v1.0)" xfId="914"/>
    <cellStyle name="Вычисление 2" xfId="915"/>
    <cellStyle name="Вычисление 2 2" xfId="916"/>
    <cellStyle name="Вычисление 2_46EE.2011(v1.0)" xfId="917"/>
    <cellStyle name="Вычисление 3" xfId="918"/>
    <cellStyle name="Вычисление 3 2" xfId="919"/>
    <cellStyle name="Вычисление 3_46EE.2011(v1.0)" xfId="920"/>
    <cellStyle name="Вычисление 4" xfId="921"/>
    <cellStyle name="Вычисление 4 2" xfId="922"/>
    <cellStyle name="Вычисление 4_46EE.2011(v1.0)" xfId="923"/>
    <cellStyle name="Вычисление 5" xfId="924"/>
    <cellStyle name="Вычисление 5 2" xfId="925"/>
    <cellStyle name="Вычисление 5_46EE.2011(v1.0)" xfId="926"/>
    <cellStyle name="Вычисление 6" xfId="927"/>
    <cellStyle name="Вычисление 6 2" xfId="928"/>
    <cellStyle name="Вычисление 6_46EE.2011(v1.0)" xfId="929"/>
    <cellStyle name="Вычисление 7" xfId="930"/>
    <cellStyle name="Вычисление 7 2" xfId="931"/>
    <cellStyle name="Вычисление 7_46EE.2011(v1.0)" xfId="932"/>
    <cellStyle name="Вычисление 8" xfId="933"/>
    <cellStyle name="Вычисление 8 2" xfId="934"/>
    <cellStyle name="Вычисление 8_46EE.2011(v1.0)" xfId="935"/>
    <cellStyle name="Вычисление 9" xfId="936"/>
    <cellStyle name="Вычисление 9 2" xfId="937"/>
    <cellStyle name="Вычисление 9_46EE.2011(v1.0)" xfId="938"/>
    <cellStyle name="Гиперссылка 2" xfId="939"/>
    <cellStyle name="Гиперссылка 3" xfId="940"/>
    <cellStyle name="ДАТА" xfId="941"/>
    <cellStyle name="ДАТА 2" xfId="942"/>
    <cellStyle name="ДАТА 3" xfId="943"/>
    <cellStyle name="ДАТА 4" xfId="944"/>
    <cellStyle name="ДАТА 5" xfId="945"/>
    <cellStyle name="ДАТА 6" xfId="946"/>
    <cellStyle name="ДАТА 7" xfId="947"/>
    <cellStyle name="ДАТА 8" xfId="948"/>
    <cellStyle name="ДАТА_1" xfId="949"/>
    <cellStyle name="Денежный 2" xfId="950"/>
    <cellStyle name="ЗАГОЛОВОК1" xfId="951"/>
    <cellStyle name="ЗАГОЛОВОК2" xfId="952"/>
    <cellStyle name="Заголовок" xfId="953"/>
    <cellStyle name="Заголовок 1 1" xfId="954"/>
    <cellStyle name="Заголовок 1 1 1" xfId="955"/>
    <cellStyle name="Заголовок 1 2" xfId="956"/>
    <cellStyle name="Заголовок 1 2 2" xfId="957"/>
    <cellStyle name="Заголовок 1 2_46EE.2011(v1.0)" xfId="958"/>
    <cellStyle name="Заголовок 1 3" xfId="959"/>
    <cellStyle name="Заголовок 1 3 2" xfId="960"/>
    <cellStyle name="Заголовок 1 3_46EE.2011(v1.0)" xfId="961"/>
    <cellStyle name="Заголовок 1 4" xfId="962"/>
    <cellStyle name="Заголовок 1 4 2" xfId="963"/>
    <cellStyle name="Заголовок 1 4_46EE.2011(v1.0)" xfId="964"/>
    <cellStyle name="Заголовок 1 5" xfId="965"/>
    <cellStyle name="Заголовок 1 5 2" xfId="966"/>
    <cellStyle name="Заголовок 1 5_46EE.2011(v1.0)" xfId="967"/>
    <cellStyle name="Заголовок 1 6" xfId="968"/>
    <cellStyle name="Заголовок 1 6 2" xfId="969"/>
    <cellStyle name="Заголовок 1 6_46EE.2011(v1.0)" xfId="970"/>
    <cellStyle name="Заголовок 1 7" xfId="971"/>
    <cellStyle name="Заголовок 1 7 2" xfId="972"/>
    <cellStyle name="Заголовок 1 7_46EE.2011(v1.0)" xfId="973"/>
    <cellStyle name="Заголовок 1 8" xfId="974"/>
    <cellStyle name="Заголовок 1 8 2" xfId="975"/>
    <cellStyle name="Заголовок 1 8_46EE.2011(v1.0)" xfId="976"/>
    <cellStyle name="Заголовок 1 9" xfId="977"/>
    <cellStyle name="Заголовок 1 9 2" xfId="978"/>
    <cellStyle name="Заголовок 1 9_46EE.2011(v1.0)" xfId="979"/>
    <cellStyle name="Заголовок 2 2" xfId="980"/>
    <cellStyle name="Заголовок 2 2 2" xfId="981"/>
    <cellStyle name="Заголовок 2 2_46EE.2011(v1.0)" xfId="982"/>
    <cellStyle name="Заголовок 2 3" xfId="983"/>
    <cellStyle name="Заголовок 2 3 2" xfId="984"/>
    <cellStyle name="Заголовок 2 3_46EE.2011(v1.0)" xfId="985"/>
    <cellStyle name="Заголовок 2 4" xfId="986"/>
    <cellStyle name="Заголовок 2 4 2" xfId="987"/>
    <cellStyle name="Заголовок 2 4_46EE.2011(v1.0)" xfId="988"/>
    <cellStyle name="Заголовок 2 5" xfId="989"/>
    <cellStyle name="Заголовок 2 5 2" xfId="990"/>
    <cellStyle name="Заголовок 2 5_46EE.2011(v1.0)" xfId="991"/>
    <cellStyle name="Заголовок 2 6" xfId="992"/>
    <cellStyle name="Заголовок 2 6 2" xfId="993"/>
    <cellStyle name="Заголовок 2 6_46EE.2011(v1.0)" xfId="994"/>
    <cellStyle name="Заголовок 2 7" xfId="995"/>
    <cellStyle name="Заголовок 2 7 2" xfId="996"/>
    <cellStyle name="Заголовок 2 7_46EE.2011(v1.0)" xfId="997"/>
    <cellStyle name="Заголовок 2 8" xfId="998"/>
    <cellStyle name="Заголовок 2 8 2" xfId="999"/>
    <cellStyle name="Заголовок 2 8_46EE.2011(v1.0)" xfId="1000"/>
    <cellStyle name="Заголовок 2 9" xfId="1001"/>
    <cellStyle name="Заголовок 2 9 2" xfId="1002"/>
    <cellStyle name="Заголовок 2 9_46EE.2011(v1.0)" xfId="1003"/>
    <cellStyle name="Заголовок 3 2" xfId="1004"/>
    <cellStyle name="Заголовок 3 2 2" xfId="1005"/>
    <cellStyle name="Заголовок 3 2_46EE.2011(v1.0)" xfId="1006"/>
    <cellStyle name="Заголовок 3 3" xfId="1007"/>
    <cellStyle name="Заголовок 3 3 2" xfId="1008"/>
    <cellStyle name="Заголовок 3 3_46EE.2011(v1.0)" xfId="1009"/>
    <cellStyle name="Заголовок 3 4" xfId="1010"/>
    <cellStyle name="Заголовок 3 4 2" xfId="1011"/>
    <cellStyle name="Заголовок 3 4_46EE.2011(v1.0)" xfId="1012"/>
    <cellStyle name="Заголовок 3 5" xfId="1013"/>
    <cellStyle name="Заголовок 3 5 2" xfId="1014"/>
    <cellStyle name="Заголовок 3 5_46EE.2011(v1.0)" xfId="1015"/>
    <cellStyle name="Заголовок 3 6" xfId="1016"/>
    <cellStyle name="Заголовок 3 6 2" xfId="1017"/>
    <cellStyle name="Заголовок 3 6_46EE.2011(v1.0)" xfId="1018"/>
    <cellStyle name="Заголовок 3 7" xfId="1019"/>
    <cellStyle name="Заголовок 3 7 2" xfId="1020"/>
    <cellStyle name="Заголовок 3 7_46EE.2011(v1.0)" xfId="1021"/>
    <cellStyle name="Заголовок 3 8" xfId="1022"/>
    <cellStyle name="Заголовок 3 8 2" xfId="1023"/>
    <cellStyle name="Заголовок 3 8_46EE.2011(v1.0)" xfId="1024"/>
    <cellStyle name="Заголовок 3 9" xfId="1025"/>
    <cellStyle name="Заголовок 3 9 2" xfId="1026"/>
    <cellStyle name="Заголовок 3 9_46EE.2011(v1.0)" xfId="1027"/>
    <cellStyle name="Заголовок 4 2" xfId="1028"/>
    <cellStyle name="Заголовок 4 2 2" xfId="1029"/>
    <cellStyle name="Заголовок 4 3" xfId="1030"/>
    <cellStyle name="Заголовок 4 3 2" xfId="1031"/>
    <cellStyle name="Заголовок 4 4" xfId="1032"/>
    <cellStyle name="Заголовок 4 4 2" xfId="1033"/>
    <cellStyle name="Заголовок 4 5" xfId="1034"/>
    <cellStyle name="Заголовок 4 5 2" xfId="1035"/>
    <cellStyle name="Заголовок 4 6" xfId="1036"/>
    <cellStyle name="Заголовок 4 6 2" xfId="1037"/>
    <cellStyle name="Заголовок 4 7" xfId="1038"/>
    <cellStyle name="Заголовок 4 7 2" xfId="1039"/>
    <cellStyle name="Заголовок 4 8" xfId="1040"/>
    <cellStyle name="Заголовок 4 8 2" xfId="1041"/>
    <cellStyle name="Заголовок 4 9" xfId="1042"/>
    <cellStyle name="Заголовок 4 9 2" xfId="1043"/>
    <cellStyle name="ЗаголовокСтолбца" xfId="1044"/>
    <cellStyle name="Защитный" xfId="1045"/>
    <cellStyle name="Значение" xfId="1046"/>
    <cellStyle name="Зоголовок" xfId="1047"/>
    <cellStyle name="ИТОГОВЫЙ" xfId="1048"/>
    <cellStyle name="ИТОГОВЫЙ 2" xfId="1049"/>
    <cellStyle name="ИТОГОВЫЙ 3" xfId="1050"/>
    <cellStyle name="ИТОГОВЫЙ 4" xfId="1051"/>
    <cellStyle name="ИТОГОВЫЙ 5" xfId="1052"/>
    <cellStyle name="ИТОГОВЫЙ 6" xfId="1053"/>
    <cellStyle name="ИТОГОВЫЙ 7" xfId="1054"/>
    <cellStyle name="ИТОГОВЫЙ 8" xfId="1055"/>
    <cellStyle name="ИТОГОВЫЙ_1" xfId="1056"/>
    <cellStyle name="Итог 2" xfId="1057"/>
    <cellStyle name="Итог 2 2" xfId="1058"/>
    <cellStyle name="Итог 2_46EE.2011(v1.0)" xfId="1059"/>
    <cellStyle name="Итог 3" xfId="1060"/>
    <cellStyle name="Итог 3 2" xfId="1061"/>
    <cellStyle name="Итог 3_46EE.2011(v1.0)" xfId="1062"/>
    <cellStyle name="Итог 4" xfId="1063"/>
    <cellStyle name="Итог 4 2" xfId="1064"/>
    <cellStyle name="Итог 4_46EE.2011(v1.0)" xfId="1065"/>
    <cellStyle name="Итог 5" xfId="1066"/>
    <cellStyle name="Итог 5 2" xfId="1067"/>
    <cellStyle name="Итог 5_46EE.2011(v1.0)" xfId="1068"/>
    <cellStyle name="Итог 6" xfId="1069"/>
    <cellStyle name="Итог 6 2" xfId="1070"/>
    <cellStyle name="Итог 6_46EE.2011(v1.0)" xfId="1071"/>
    <cellStyle name="Итог 7" xfId="1072"/>
    <cellStyle name="Итог 7 2" xfId="1073"/>
    <cellStyle name="Итог 7_46EE.2011(v1.0)" xfId="1074"/>
    <cellStyle name="Итог 8" xfId="1075"/>
    <cellStyle name="Итог 8 2" xfId="1076"/>
    <cellStyle name="Итог 8_46EE.2011(v1.0)" xfId="1077"/>
    <cellStyle name="Итог 9" xfId="1078"/>
    <cellStyle name="Итог 9 2" xfId="1079"/>
    <cellStyle name="Итог 9_46EE.2011(v1.0)" xfId="1080"/>
    <cellStyle name="Итого" xfId="1081"/>
    <cellStyle name="Контрольная ячейка 2" xfId="1082"/>
    <cellStyle name="Контрольная ячейка 2 2" xfId="1083"/>
    <cellStyle name="Контрольная ячейка 2_46EE.2011(v1.0)" xfId="1084"/>
    <cellStyle name="Контрольная ячейка 3" xfId="1085"/>
    <cellStyle name="Контрольная ячейка 3 2" xfId="1086"/>
    <cellStyle name="Контрольная ячейка 3_46EE.2011(v1.0)" xfId="1087"/>
    <cellStyle name="Контрольная ячейка 4" xfId="1088"/>
    <cellStyle name="Контрольная ячейка 4 2" xfId="1089"/>
    <cellStyle name="Контрольная ячейка 4_46EE.2011(v1.0)" xfId="1090"/>
    <cellStyle name="Контрольная ячейка 5" xfId="1091"/>
    <cellStyle name="Контрольная ячейка 5 2" xfId="1092"/>
    <cellStyle name="Контрольная ячейка 5_46EE.2011(v1.0)" xfId="1093"/>
    <cellStyle name="Контрольная ячейка 6" xfId="1094"/>
    <cellStyle name="Контрольная ячейка 6 2" xfId="1095"/>
    <cellStyle name="Контрольная ячейка 6_46EE.2011(v1.0)" xfId="1096"/>
    <cellStyle name="Контрольная ячейка 7" xfId="1097"/>
    <cellStyle name="Контрольная ячейка 7 2" xfId="1098"/>
    <cellStyle name="Контрольная ячейка 7_46EE.2011(v1.0)" xfId="1099"/>
    <cellStyle name="Контрольная ячейка 8" xfId="1100"/>
    <cellStyle name="Контрольная ячейка 8 2" xfId="1101"/>
    <cellStyle name="Контрольная ячейка 8_46EE.2011(v1.0)" xfId="1102"/>
    <cellStyle name="Контрольная ячейка 9" xfId="1103"/>
    <cellStyle name="Контрольная ячейка 9 2" xfId="1104"/>
    <cellStyle name="Контрольная ячейка 9_46EE.2011(v1.0)" xfId="1105"/>
    <cellStyle name="Миша (бланки отчетности)" xfId="1106"/>
    <cellStyle name="Мои наименования показателей" xfId="1107"/>
    <cellStyle name="Мои наименования показателей 2" xfId="1108"/>
    <cellStyle name="Мои наименования показателей 2 2" xfId="1109"/>
    <cellStyle name="Мои наименования показателей 2 3" xfId="1110"/>
    <cellStyle name="Мои наименования показателей 2 4" xfId="1111"/>
    <cellStyle name="Мои наименования показателей 2 5" xfId="1112"/>
    <cellStyle name="Мои наименования показателей 2 6" xfId="1113"/>
    <cellStyle name="Мои наименования показателей 2 7" xfId="1114"/>
    <cellStyle name="Мои наименования показателей 2 8" xfId="1115"/>
    <cellStyle name="Мои наименования показателей 2_1" xfId="1116"/>
    <cellStyle name="Мои наименования показателей 3" xfId="1117"/>
    <cellStyle name="Мои наименования показателей 3 2" xfId="1118"/>
    <cellStyle name="Мои наименования показателей 3 3" xfId="1119"/>
    <cellStyle name="Мои наименования показателей 3 4" xfId="1120"/>
    <cellStyle name="Мои наименования показателей 3 5" xfId="1121"/>
    <cellStyle name="Мои наименования показателей 3 6" xfId="1122"/>
    <cellStyle name="Мои наименования показателей 3 7" xfId="1123"/>
    <cellStyle name="Мои наименования показателей 3 8" xfId="1124"/>
    <cellStyle name="Мои наименования показателей 3_1" xfId="1125"/>
    <cellStyle name="Мои наименования показателей 4" xfId="1126"/>
    <cellStyle name="Мои наименования показателей 4 2" xfId="1127"/>
    <cellStyle name="Мои наименования показателей 4 3" xfId="1128"/>
    <cellStyle name="Мои наименования показателей 4 4" xfId="1129"/>
    <cellStyle name="Мои наименования показателей 4 5" xfId="1130"/>
    <cellStyle name="Мои наименования показателей 4 6" xfId="1131"/>
    <cellStyle name="Мои наименования показателей 4 7" xfId="1132"/>
    <cellStyle name="Мои наименования показателей 4 8" xfId="1133"/>
    <cellStyle name="Мои наименования показателей 4_1" xfId="1134"/>
    <cellStyle name="Мои наименования показателей 5" xfId="1135"/>
    <cellStyle name="Мои наименования показателей 5 2" xfId="1136"/>
    <cellStyle name="Мои наименования показателей 5 3" xfId="1137"/>
    <cellStyle name="Мои наименования показателей 5 4" xfId="1138"/>
    <cellStyle name="Мои наименования показателей 5 5" xfId="1139"/>
    <cellStyle name="Мои наименования показателей 5 6" xfId="1140"/>
    <cellStyle name="Мои наименования показателей 5 7" xfId="1141"/>
    <cellStyle name="Мои наименования показателей 5 8" xfId="1142"/>
    <cellStyle name="Мои наименования показателей 5_1" xfId="1143"/>
    <cellStyle name="Мои наименования показателей 6" xfId="1144"/>
    <cellStyle name="Мои наименования показателей 6 2" xfId="1145"/>
    <cellStyle name="Мои наименования показателей 6_46EE.2011(v1.0)" xfId="1146"/>
    <cellStyle name="Мои наименования показателей 7" xfId="1147"/>
    <cellStyle name="Мои наименования показателей 7 2" xfId="1148"/>
    <cellStyle name="Мои наименования показателей 7_46EE.2011(v1.0)" xfId="1149"/>
    <cellStyle name="Мои наименования показателей 8" xfId="1150"/>
    <cellStyle name="Мои наименования показателей 8 2" xfId="1151"/>
    <cellStyle name="Мои наименования показателей 8_46EE.2011(v1.0)" xfId="1152"/>
    <cellStyle name="Мои наименования показателей_46EE.2011(v1.2)" xfId="1153"/>
    <cellStyle name="Мой заголовок" xfId="1154"/>
    <cellStyle name="Мой заголовок листа" xfId="1155"/>
    <cellStyle name="Название 2" xfId="1156"/>
    <cellStyle name="Название 2 2" xfId="1157"/>
    <cellStyle name="Название 3" xfId="1158"/>
    <cellStyle name="Название 3 2" xfId="1159"/>
    <cellStyle name="Название 4" xfId="1160"/>
    <cellStyle name="Название 4 2" xfId="1161"/>
    <cellStyle name="Название 5" xfId="1162"/>
    <cellStyle name="Название 5 2" xfId="1163"/>
    <cellStyle name="Название 6" xfId="1164"/>
    <cellStyle name="Название 6 2" xfId="1165"/>
    <cellStyle name="Название 7" xfId="1166"/>
    <cellStyle name="Название 7 2" xfId="1167"/>
    <cellStyle name="Название 8" xfId="1168"/>
    <cellStyle name="Название 8 2" xfId="1169"/>
    <cellStyle name="Название 9" xfId="1170"/>
    <cellStyle name="Название 9 2" xfId="1171"/>
    <cellStyle name="Нейтральный 2" xfId="1172"/>
    <cellStyle name="Нейтральный 2 2" xfId="1173"/>
    <cellStyle name="Нейтральный 3" xfId="1174"/>
    <cellStyle name="Нейтральный 3 2" xfId="1175"/>
    <cellStyle name="Нейтральный 4" xfId="1176"/>
    <cellStyle name="Нейтральный 4 2" xfId="1177"/>
    <cellStyle name="Нейтральный 5" xfId="1178"/>
    <cellStyle name="Нейтральный 5 2" xfId="1179"/>
    <cellStyle name="Нейтральный 6" xfId="1180"/>
    <cellStyle name="Нейтральный 6 2" xfId="1181"/>
    <cellStyle name="Нейтральный 7" xfId="1182"/>
    <cellStyle name="Нейтральный 7 2" xfId="1183"/>
    <cellStyle name="Нейтральный 8" xfId="1184"/>
    <cellStyle name="Нейтральный 8 2" xfId="1185"/>
    <cellStyle name="Нейтральный 9" xfId="1186"/>
    <cellStyle name="Нейтральный 9 2" xfId="1187"/>
    <cellStyle name="Обычный 10" xfId="1188"/>
    <cellStyle name="Обычный 11" xfId="1189"/>
    <cellStyle name="Обычный 12" xfId="1190"/>
    <cellStyle name="Обычный 12 2" xfId="1191"/>
    <cellStyle name="Обычный 13" xfId="1192"/>
    <cellStyle name="Обычный 14" xfId="1193"/>
    <cellStyle name="Обычный 2" xfId="1194"/>
    <cellStyle name="Обычный 2 2" xfId="1195"/>
    <cellStyle name="Обычный 2 2 2" xfId="1196"/>
    <cellStyle name="Обычный 2 2 2 2" xfId="1197"/>
    <cellStyle name="Обычный 2 2 2 3" xfId="1198"/>
    <cellStyle name="Обычный 2 2 2_Вода 2011-ООО Томлесдрев" xfId="1199"/>
    <cellStyle name="Обычный 2 2 3" xfId="1200"/>
    <cellStyle name="Обычный 2 2_1  Тепл.нагрузки-2010 Кедровый" xfId="1201"/>
    <cellStyle name="Обычный 2 3" xfId="1202"/>
    <cellStyle name="Обычный 2 3 2" xfId="1203"/>
    <cellStyle name="Обычный 2 3_46EE.2011(v1.0)" xfId="1204"/>
    <cellStyle name="Обычный 2 4" xfId="1205"/>
    <cellStyle name="Обычный 2 4 2" xfId="1206"/>
    <cellStyle name="Обычный 2 4_46EE.2011(v1.0)" xfId="1207"/>
    <cellStyle name="Обычный 2 5" xfId="1208"/>
    <cellStyle name="Обычный 2 5 2" xfId="1209"/>
    <cellStyle name="Обычный 2 5_46EE.2011(v1.0)" xfId="1210"/>
    <cellStyle name="Обычный 2 6" xfId="1211"/>
    <cellStyle name="Обычный 2 6 2" xfId="1212"/>
    <cellStyle name="Обычный 2 6_46EE.2011(v1.0)" xfId="1213"/>
    <cellStyle name="Обычный 2 7" xfId="1214"/>
    <cellStyle name="Обычный 2_1" xfId="1215"/>
    <cellStyle name="Обычный 3" xfId="1216"/>
    <cellStyle name="Обычный 3 2" xfId="1217"/>
    <cellStyle name="Обычный 3 3" xfId="1218"/>
    <cellStyle name="Обычный 3_Анкета и Приложения 2010  МУП Молодежный" xfId="1219"/>
    <cellStyle name="Обычный 4" xfId="1220"/>
    <cellStyle name="Обычный 4 2" xfId="1221"/>
    <cellStyle name="Обычный 4 2 2" xfId="1222"/>
    <cellStyle name="Обычный 4_EE.20.MET.SVOD.2.73_v0.1" xfId="1223"/>
    <cellStyle name="Обычный 5" xfId="1224"/>
    <cellStyle name="Обычный 5 2" xfId="1225"/>
    <cellStyle name="Обычный 5 2 2" xfId="1226"/>
    <cellStyle name="Обычный 5 2_Вспомогательные расчеты промышленная" xfId="1227"/>
    <cellStyle name="Обычный 5 3" xfId="1228"/>
    <cellStyle name="Обычный 5_Анкета и Приложения 2010" xfId="1229"/>
    <cellStyle name="Обычный 6" xfId="1230"/>
    <cellStyle name="Обычный 6 2" xfId="1231"/>
    <cellStyle name="Обычный 7" xfId="1232"/>
    <cellStyle name="Обычный 7 2" xfId="1233"/>
    <cellStyle name="Обычный 7_Анкета и Приложения 2010 КУ" xfId="1234"/>
    <cellStyle name="Обычный 8" xfId="1235"/>
    <cellStyle name="Обычный 9" xfId="1236"/>
    <cellStyle name="Обычный_Калькуляция воды" xfId="1237"/>
    <cellStyle name="Обычный_тарифы на 2002г с 1-01" xfId="1238"/>
    <cellStyle name="Плохой 2" xfId="1239"/>
    <cellStyle name="Плохой 2 2" xfId="1240"/>
    <cellStyle name="Плохой 3" xfId="1241"/>
    <cellStyle name="Плохой 3 2" xfId="1242"/>
    <cellStyle name="Плохой 4" xfId="1243"/>
    <cellStyle name="Плохой 4 2" xfId="1244"/>
    <cellStyle name="Плохой 5" xfId="1245"/>
    <cellStyle name="Плохой 5 2" xfId="1246"/>
    <cellStyle name="Плохой 6" xfId="1247"/>
    <cellStyle name="Плохой 6 2" xfId="1248"/>
    <cellStyle name="Плохой 7" xfId="1249"/>
    <cellStyle name="Плохой 7 2" xfId="1250"/>
    <cellStyle name="Плохой 8" xfId="1251"/>
    <cellStyle name="Плохой 8 2" xfId="1252"/>
    <cellStyle name="Плохой 9" xfId="1253"/>
    <cellStyle name="Плохой 9 2" xfId="1254"/>
    <cellStyle name="По центру с переносом" xfId="1255"/>
    <cellStyle name="По ширине с переносом" xfId="1256"/>
    <cellStyle name="Поле ввода" xfId="1257"/>
    <cellStyle name="Пояснение 2" xfId="1258"/>
    <cellStyle name="Пояснение 2 2" xfId="1259"/>
    <cellStyle name="Пояснение 3" xfId="1260"/>
    <cellStyle name="Пояснение 3 2" xfId="1261"/>
    <cellStyle name="Пояснение 4" xfId="1262"/>
    <cellStyle name="Пояснение 4 2" xfId="1263"/>
    <cellStyle name="Пояснение 5" xfId="1264"/>
    <cellStyle name="Пояснение 5 2" xfId="1265"/>
    <cellStyle name="Пояснение 6" xfId="1266"/>
    <cellStyle name="Пояснение 6 2" xfId="1267"/>
    <cellStyle name="Пояснение 7" xfId="1268"/>
    <cellStyle name="Пояснение 7 2" xfId="1269"/>
    <cellStyle name="Пояснение 8" xfId="1270"/>
    <cellStyle name="Пояснение 8 2" xfId="1271"/>
    <cellStyle name="Пояснение 9" xfId="1272"/>
    <cellStyle name="Пояснение 9 2" xfId="1273"/>
    <cellStyle name="Примечание 10" xfId="1274"/>
    <cellStyle name="Примечание 10 2" xfId="1275"/>
    <cellStyle name="Примечание 10_46EE.2011(v1.0)" xfId="1276"/>
    <cellStyle name="Примечание 11" xfId="1277"/>
    <cellStyle name="Примечание 11 2" xfId="1278"/>
    <cellStyle name="Примечание 11_46EE.2011(v1.0)" xfId="1279"/>
    <cellStyle name="Примечание 12" xfId="1280"/>
    <cellStyle name="Примечание 12 2" xfId="1281"/>
    <cellStyle name="Примечание 12_46EE.2011(v1.0)" xfId="1282"/>
    <cellStyle name="Примечание 2" xfId="1283"/>
    <cellStyle name="Примечание 2 2" xfId="1284"/>
    <cellStyle name="Примечание 2 3" xfId="1285"/>
    <cellStyle name="Примечание 2 4" xfId="1286"/>
    <cellStyle name="Примечание 2 5" xfId="1287"/>
    <cellStyle name="Примечание 2 6" xfId="1288"/>
    <cellStyle name="Примечание 2 7" xfId="1289"/>
    <cellStyle name="Примечание 2 8" xfId="1290"/>
    <cellStyle name="Примечание 2_46EE.2011(v1.0)" xfId="1291"/>
    <cellStyle name="Примечание 3" xfId="1292"/>
    <cellStyle name="Примечание 3 2" xfId="1293"/>
    <cellStyle name="Примечание 3 3" xfId="1294"/>
    <cellStyle name="Примечание 3 4" xfId="1295"/>
    <cellStyle name="Примечание 3 5" xfId="1296"/>
    <cellStyle name="Примечание 3 6" xfId="1297"/>
    <cellStyle name="Примечание 3 7" xfId="1298"/>
    <cellStyle name="Примечание 3 8" xfId="1299"/>
    <cellStyle name="Примечание 3_46EE.2011(v1.0)" xfId="1300"/>
    <cellStyle name="Примечание 4" xfId="1301"/>
    <cellStyle name="Примечание 4 2" xfId="1302"/>
    <cellStyle name="Примечание 4 3" xfId="1303"/>
    <cellStyle name="Примечание 4 4" xfId="1304"/>
    <cellStyle name="Примечание 4 5" xfId="1305"/>
    <cellStyle name="Примечание 4 6" xfId="1306"/>
    <cellStyle name="Примечание 4 7" xfId="1307"/>
    <cellStyle name="Примечание 4 8" xfId="1308"/>
    <cellStyle name="Примечание 4_46EE.2011(v1.0)" xfId="1309"/>
    <cellStyle name="Примечание 5" xfId="1310"/>
    <cellStyle name="Примечание 5 2" xfId="1311"/>
    <cellStyle name="Примечание 5 3" xfId="1312"/>
    <cellStyle name="Примечание 5 4" xfId="1313"/>
    <cellStyle name="Примечание 5 5" xfId="1314"/>
    <cellStyle name="Примечание 5 6" xfId="1315"/>
    <cellStyle name="Примечание 5 7" xfId="1316"/>
    <cellStyle name="Примечание 5 8" xfId="1317"/>
    <cellStyle name="Примечание 5_46EE.2011(v1.0)" xfId="1318"/>
    <cellStyle name="Примечание 6" xfId="1319"/>
    <cellStyle name="Примечание 6 2" xfId="1320"/>
    <cellStyle name="Примечание 6_46EE.2011(v1.0)" xfId="1321"/>
    <cellStyle name="Примечание 7" xfId="1322"/>
    <cellStyle name="Примечание 7 2" xfId="1323"/>
    <cellStyle name="Примечание 7_46EE.2011(v1.0)" xfId="1324"/>
    <cellStyle name="Примечание 8" xfId="1325"/>
    <cellStyle name="Примечание 8 2" xfId="1326"/>
    <cellStyle name="Примечание 8_46EE.2011(v1.0)" xfId="1327"/>
    <cellStyle name="Примечание 9" xfId="1328"/>
    <cellStyle name="Примечание 9 2" xfId="1329"/>
    <cellStyle name="Примечание 9_46EE.2011(v1.0)" xfId="1330"/>
    <cellStyle name="Процентный 2" xfId="1331"/>
    <cellStyle name="Процентный 2 2" xfId="1332"/>
    <cellStyle name="Процентный 2 3" xfId="1333"/>
    <cellStyle name="Процентный 3" xfId="1334"/>
    <cellStyle name="Процентный 4" xfId="1335"/>
    <cellStyle name="Процентный 5" xfId="1336"/>
    <cellStyle name="Рамки" xfId="1337"/>
    <cellStyle name="Связанная ячейка 2" xfId="1338"/>
    <cellStyle name="Связанная ячейка 2 2" xfId="1339"/>
    <cellStyle name="Связанная ячейка 2_46EE.2011(v1.0)" xfId="1340"/>
    <cellStyle name="Связанная ячейка 3" xfId="1341"/>
    <cellStyle name="Связанная ячейка 3 2" xfId="1342"/>
    <cellStyle name="Связанная ячейка 3_46EE.2011(v1.0)" xfId="1343"/>
    <cellStyle name="Связанная ячейка 4" xfId="1344"/>
    <cellStyle name="Связанная ячейка 4 2" xfId="1345"/>
    <cellStyle name="Связанная ячейка 4_46EE.2011(v1.0)" xfId="1346"/>
    <cellStyle name="Связанная ячейка 5" xfId="1347"/>
    <cellStyle name="Связанная ячейка 5 2" xfId="1348"/>
    <cellStyle name="Связанная ячейка 5_46EE.2011(v1.0)" xfId="1349"/>
    <cellStyle name="Связанная ячейка 6" xfId="1350"/>
    <cellStyle name="Связанная ячейка 6 2" xfId="1351"/>
    <cellStyle name="Связанная ячейка 6_46EE.2011(v1.0)" xfId="1352"/>
    <cellStyle name="Связанная ячейка 7" xfId="1353"/>
    <cellStyle name="Связанная ячейка 7 2" xfId="1354"/>
    <cellStyle name="Связанная ячейка 7_46EE.2011(v1.0)" xfId="1355"/>
    <cellStyle name="Связанная ячейка 8" xfId="1356"/>
    <cellStyle name="Связанная ячейка 8 2" xfId="1357"/>
    <cellStyle name="Связанная ячейка 8_46EE.2011(v1.0)" xfId="1358"/>
    <cellStyle name="Связанная ячейка 9" xfId="1359"/>
    <cellStyle name="Связанная ячейка 9 2" xfId="1360"/>
    <cellStyle name="Связанная ячейка 9_46EE.2011(v1.0)" xfId="1361"/>
    <cellStyle name="Стиль 1" xfId="1362"/>
    <cellStyle name="Стиль 1 2" xfId="1363"/>
    <cellStyle name="ТЕКСТ" xfId="1364"/>
    <cellStyle name="ТЕКСТ 2" xfId="1365"/>
    <cellStyle name="ТЕКСТ 3" xfId="1366"/>
    <cellStyle name="ТЕКСТ 4" xfId="1367"/>
    <cellStyle name="ТЕКСТ 5" xfId="1368"/>
    <cellStyle name="ТЕКСТ 6" xfId="1369"/>
    <cellStyle name="ТЕКСТ 7" xfId="1370"/>
    <cellStyle name="ТЕКСТ 8" xfId="1371"/>
    <cellStyle name="Текст предупреждения 2" xfId="1372"/>
    <cellStyle name="Текст предупреждения 2 2" xfId="1373"/>
    <cellStyle name="Текст предупреждения 3" xfId="1374"/>
    <cellStyle name="Текст предупреждения 3 2" xfId="1375"/>
    <cellStyle name="Текст предупреждения 4" xfId="1376"/>
    <cellStyle name="Текст предупреждения 4 2" xfId="1377"/>
    <cellStyle name="Текст предупреждения 5" xfId="1378"/>
    <cellStyle name="Текст предупреждения 5 2" xfId="1379"/>
    <cellStyle name="Текст предупреждения 6" xfId="1380"/>
    <cellStyle name="Текст предупреждения 6 2" xfId="1381"/>
    <cellStyle name="Текст предупреждения 7" xfId="1382"/>
    <cellStyle name="Текст предупреждения 7 2" xfId="1383"/>
    <cellStyle name="Текст предупреждения 8" xfId="1384"/>
    <cellStyle name="Текст предупреждения 8 2" xfId="1385"/>
    <cellStyle name="Текст предупреждения 9" xfId="1386"/>
    <cellStyle name="Текст предупреждения 9 2" xfId="1387"/>
    <cellStyle name="Текстовый" xfId="1388"/>
    <cellStyle name="Текстовый 2" xfId="1389"/>
    <cellStyle name="Текстовый 3" xfId="1390"/>
    <cellStyle name="Текстовый 4" xfId="1391"/>
    <cellStyle name="Текстовый 5" xfId="1392"/>
    <cellStyle name="Текстовый 6" xfId="1393"/>
    <cellStyle name="Текстовый 7" xfId="1394"/>
    <cellStyle name="Текстовый 8" xfId="1395"/>
    <cellStyle name="Текстовый_1" xfId="1396"/>
    <cellStyle name="Тысячи [0]_22гк" xfId="1397"/>
    <cellStyle name="Тысячи_22гк" xfId="1398"/>
    <cellStyle name="ФИКСИРОВАННЫЙ" xfId="1399"/>
    <cellStyle name="ФИКСИРОВАННЫЙ 2" xfId="1400"/>
    <cellStyle name="ФИКСИРОВАННЫЙ 3" xfId="1401"/>
    <cellStyle name="ФИКСИРОВАННЫЙ 4" xfId="1402"/>
    <cellStyle name="ФИКСИРОВАННЫЙ 5" xfId="1403"/>
    <cellStyle name="ФИКСИРОВАННЫЙ 6" xfId="1404"/>
    <cellStyle name="ФИКСИРОВАННЫЙ 7" xfId="1405"/>
    <cellStyle name="ФИКСИРОВАННЫЙ 8" xfId="1406"/>
    <cellStyle name="ФИКСИРОВАННЫЙ_1" xfId="1407"/>
    <cellStyle name="Финансовый 2" xfId="1408"/>
    <cellStyle name="Финансовый 2 2" xfId="1409"/>
    <cellStyle name="Финансовый 2_46EE.2011(v1.0)" xfId="1410"/>
    <cellStyle name="Финансовый 3" xfId="1411"/>
    <cellStyle name="Финансовый 4" xfId="1412"/>
    <cellStyle name="Финансовый 5" xfId="1413"/>
    <cellStyle name="Формула" xfId="1414"/>
    <cellStyle name="Формула 2" xfId="1415"/>
    <cellStyle name="Формула_A РТ 2009 Рязаньэнерго" xfId="1416"/>
    <cellStyle name="ФормулаВБ" xfId="1417"/>
    <cellStyle name="ФормулаНаКонтроль" xfId="1418"/>
    <cellStyle name="Хороший 2" xfId="1419"/>
    <cellStyle name="Хороший 2 2" xfId="1420"/>
    <cellStyle name="Хороший 3" xfId="1421"/>
    <cellStyle name="Хороший 3 2" xfId="1422"/>
    <cellStyle name="Хороший 4" xfId="1423"/>
    <cellStyle name="Хороший 4 2" xfId="1424"/>
    <cellStyle name="Хороший 5" xfId="1425"/>
    <cellStyle name="Хороший 5 2" xfId="1426"/>
    <cellStyle name="Хороший 6" xfId="1427"/>
    <cellStyle name="Хороший 6 2" xfId="1428"/>
    <cellStyle name="Хороший 7" xfId="1429"/>
    <cellStyle name="Хороший 7 2" xfId="1430"/>
    <cellStyle name="Хороший 8" xfId="1431"/>
    <cellStyle name="Хороший 8 2" xfId="1432"/>
    <cellStyle name="Хороший 9" xfId="1433"/>
    <cellStyle name="Хороший 9 2" xfId="1434"/>
    <cellStyle name="Цифры по центру с десятыми" xfId="1435"/>
    <cellStyle name="Шапка таблицы" xfId="1436"/>
    <cellStyle name="горизонтальный" xfId="1437"/>
    <cellStyle name="назв фил" xfId="1438"/>
    <cellStyle name="число" xfId="1439"/>
    <cellStyle name="ܘ_x0008_" xfId="1440"/>
    <cellStyle name="ܘ_x0008_?䈌Ȏ㘛䤀ጛܛ_x0008_?䨐Ȏ㘛䤀ጛܛ_x0008_?䉜Ȏ㘛伀ᤛ" xfId="1441"/>
    <cellStyle name="ܘ_x0008__Лист1" xfId="1442"/>
    <cellStyle name="ܛ_x0008_" xfId="1443"/>
    <cellStyle name="ܛ_x0008_?䉜Ȏ㘛伀ᤛܛ_x0008_?偬Ȏ?ഀ഍č_x0001_?䊴Ȏ?ကတĐ_x0001_Ҡ" xfId="1444"/>
    <cellStyle name="ܛ_x0008__Анкета и Приложения 2010 вода" xfId="1445"/>
    <cellStyle name="”љ‘ђћ‚ђќќ›‰" xfId="1446"/>
    <cellStyle name="”ќђќ‘ћ‚›‰" xfId="1447"/>
    <cellStyle name="”€љ‘€ђћ‚ђќќ›‰" xfId="1448"/>
    <cellStyle name="”€ќђќ‘ћ‚›‰" xfId="1449"/>
    <cellStyle name="„…ќ…†ќ›‰" xfId="1450"/>
    <cellStyle name="‡ђѓћ‹ћ‚ћљ1" xfId="1451"/>
    <cellStyle name="‡ђѓћ‹ћ‚ћљ2" xfId="1452"/>
    <cellStyle name="€’ћѓћ‚›‰" xfId="1453"/>
    <cellStyle name="㐀കܒ_x0008_" xfId="1454"/>
    <cellStyle name="㐀കܒ_x0008_?䆴Ȏ㘛伀ᤛܛ_x0008_?䧀Ȏ〘䤀ᤘ" xfId="1455"/>
    <cellStyle name="㐀കܒ_x0008__Анкета и Приложения 2010 вода" xfId="14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72;&#1088;&#1075;&#1072;&#1089;&#1086;&#1082;&#1089;&#1082;&#1080;&#1081;/&#1052;&#1059;&#1055;%20&#1046;&#1050;&#1061;%20&#1050;&#1080;&#1077;&#1074;&#1089;&#1082;&#1086;&#1077;/2._&#1057;&#1084;&#1077;&#1090;&#1072;_&#1044;&#1069;&#1057;_2009&#1075;._&#1050;&#1080;&#1077;&#1074;&#1089;&#1082;&#1080;&#1081;_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2010/&#1056;&#1069;&#1050;/&#1058;&#1086;&#1084;&#1089;&#1082;/&#1054;&#1054;&#1054;%20&#1059;&#1050;%20&#1058;&#1077;&#1087;&#1083;&#1086;&#1057;&#1077;&#1088;&#1074;&#1080;&#1089;/&#1058;&#1077;&#1087;&#1083;&#1086;2010%20&#1054;&#1054;&#1054;%20&#1059;&#1050;%20&#1058;&#1077;&#1087;&#1083;&#1086;&#1089;&#1077;&#1088;&#1074;&#1080;&#108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&#1099;/&#1044;&#1077;&#1087;&#1072;&#1088;&#1090;&#1072;&#1084;&#1077;&#1085;&#1090;%20&#1101;&#1082;&#1086;&#1085;&#1086;&#1084;&#1080;&#1082;&#1080;/&#1050;&#1086;&#1084;&#1080;&#1090;&#1077;&#1090;%20&#1101;&#1082;&#1086;&#1085;&#1086;&#1084;&#1080;&#1082;&#1080;%20&#1075;&#1086;&#1088;&#1086;&#1076;&#1089;&#1082;&#1086;&#1075;&#1086;%20&#1093;&#1086;&#1079;&#1103;&#1081;&#1089;&#1090;&#1074;&#1072;%20&#1080;%20&#1089;&#1086;&#1094;&#1080;&#1072;&#1083;&#1100;&#1085;&#1086;&#1081;%20&#1089;&#1092;&#1077;&#1088;&#1099;/&#1044;&#1077;&#1084;&#1080;&#1082;&#1086;&#1074;&#1072;/&#1087;&#1088;&#1077;&#1076;&#1077;&#1083;&#1100;&#1085;&#1099;&#1077;%20&#1080;&#1085;%202009/&#1090;&#1072;&#1073;&#1083;&#1080;&#1094;&#1099;%20&#1087;&#1086;%20&#1080;&#1085;&#1074;&#1077;&#1089;&#1090;&#1080;&#1094;%20&#1087;&#1088;&#1086;&#1075;&#1088;&#1072;&#1084;&#1084;&#1072;&#1084;.20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&#1054;&#1054;&#1054;%20&#1058;&#1086;&#1084;&#1089;&#1082;&#1085;&#1077;&#1092;&#1090;&#1077;&#1093;&#1080;&#1084;%20&#1087;&#1088;&#1086;&#1084;&#1099;&#1096;&#1083;&#1077;&#1085;&#1085;&#1072;&#1103;%20&#1074;&#1086;&#1076;&#1072;%2020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2012/&#1056;&#1072;&#1089;&#1095;&#1077;&#1090;&#1099;%20&#1044;&#1077;&#1087;&#1072;&#1088;&#1090;&#1072;&#1084;&#1077;&#1085;&#1090;&#1072;%20(&#1058;&#1040;&#1056;&#1048;&#1060;&#1067;%202012)/&#1075;&#1086;&#1088;&#1086;&#1076;&#1089;&#1082;&#1086;&#1081;%20&#1086;&#1082;&#1088;&#1091;&#1075;%20&#1075;.&#1058;&#1086;&#1084;&#1089;&#1082;/&#1054;&#1054;&#1054;%20&#1058;&#1086;&#1084;&#1089;&#1082;&#1085;&#1077;&#1092;&#1090;&#1077;&#1093;&#1080;&#1084;/Documents%20and%20Settings/&#1040;&#1076;&#1084;&#1080;&#1085;&#1080;&#1089;&#1090;&#1088;&#1072;&#1090;&#1086;&#1088;/&#1052;&#1086;&#1080;%20&#1076;&#1086;&#1082;&#1091;&#1084;&#1077;&#1085;&#1090;&#1099;/&#1058;&#1042;&#1050;%202007&#1075;/&#1056;&#1069;&#1050;%202008&#1075;/&#1040;&#1085;&#1082;&#1077;&#1090;&#1072;%20&#1080;%20&#1055;&#1088;&#1080;&#1083;&#1086;&#1078;&#1077;&#1085;&#1080;&#1103;2007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3%20&#1075;&#1086;&#1076;/&#1059;&#1058;&#1042;.%20&#1058;&#1040;&#1056;&#1048;&#1060;&#1054;&#1042;/&#1059;&#1090;&#1074;&#1077;&#1088;&#1078;&#1076;&#1077;&#1085;&#1085;&#1099;&#1077;%20&#1089;&#1084;&#1077;&#1090;&#1099;/&#1057;&#1086;&#1075;&#1083;&#1072;&#1089;&#1086;&#1074;&#1072;&#1085;&#1080;&#1077;%20&#1074;&#1086;&#1076;&#1072;%20(&#1087;&#1088;&#1086;&#1084;&#1099;&#1096;&#1083;&#1077;&#1085;&#1085;&#1072;&#1103;_2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  <sheetName val="хвс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Т_1_Тепл нагруз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Расчет темпер.графика -Федец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 "/>
      <sheetName val="d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Программы"/>
      <sheetName val="Комментарии"/>
      <sheetName val="Проверка"/>
      <sheetName val="Реестр"/>
      <sheetName val="Диапазоны"/>
      <sheetName val="TEHSHEET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азвание"/>
      <sheetName val="ВОДОСН."/>
      <sheetName val="н.п.-В"/>
      <sheetName val="Смета ДТР и ГЗ (ст вар принят)"/>
      <sheetName val="Основ. показ 2012 по циклам"/>
      <sheetName val="Электроэнергия "/>
      <sheetName val="объем элэн"/>
      <sheetName val="эл.энергия 2012 по циклам"/>
      <sheetName val="Смета ДТР и ГЗ"/>
      <sheetName val="Смета 2012 по циклам"/>
      <sheetName val="Пр 8.2 Числ. промышленная"/>
      <sheetName val="В5 ФОТ"/>
      <sheetName val="Смета ДТР и ГЗ согл"/>
      <sheetName val="СМЕТА  2011 согл (стар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Холодная вода"/>
      <sheetName val="Анкета и Приложения 2008 г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Анкета и Приложения 2010Н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натуральные"/>
      <sheetName val="смета "/>
      <sheetName val="смета ТНХ"/>
      <sheetName val="смета ТНХ (для ГВС)"/>
      <sheetName val="Лист1"/>
      <sheetName val="Лист2"/>
    </sheetNames>
    <sheetDataSet>
      <sheetData sheetId="0"/>
      <sheetData sheetId="1">
        <row r="10">
          <cell r="C10">
            <v>6423130.64812733</v>
          </cell>
          <cell r="D10">
            <v>6494632.90448954</v>
          </cell>
          <cell r="E10">
            <v>3034875.1890138</v>
          </cell>
          <cell r="F10">
            <v>3459757.71547574</v>
          </cell>
        </row>
        <row r="11">
          <cell r="C11">
            <v>6423130.64812733</v>
          </cell>
          <cell r="D11">
            <v>6494632.90448954</v>
          </cell>
          <cell r="E11">
            <v>3034875.1890138</v>
          </cell>
          <cell r="F11">
            <v>3459757.71547574</v>
          </cell>
        </row>
        <row r="12">
          <cell r="D12">
            <v>0</v>
          </cell>
        </row>
        <row r="13">
          <cell r="C13">
            <v>863623.67</v>
          </cell>
          <cell r="D13">
            <v>863623.667579552</v>
          </cell>
          <cell r="E13">
            <v>448478.692194669</v>
          </cell>
          <cell r="F13">
            <v>415144.975384883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</row>
        <row r="18">
          <cell r="C18">
            <v>7653481.0191391</v>
          </cell>
          <cell r="D18">
            <v>7641981.07571853</v>
          </cell>
          <cell r="E18">
            <v>3689995.69083464</v>
          </cell>
          <cell r="F18">
            <v>3951985.38488389</v>
          </cell>
        </row>
        <row r="19">
          <cell r="C19">
            <v>25.7</v>
          </cell>
          <cell r="D19">
            <v>50.8315803060402</v>
          </cell>
          <cell r="E19">
            <v>50.8315803060402</v>
          </cell>
          <cell r="F19">
            <v>50.8315803060402</v>
          </cell>
        </row>
        <row r="20">
          <cell r="C20">
            <v>2349618.6728757</v>
          </cell>
          <cell r="D20">
            <v>2346088.19024559</v>
          </cell>
          <cell r="E20">
            <v>1132828.67708623</v>
          </cell>
          <cell r="F20">
            <v>1213259.51315936</v>
          </cell>
        </row>
        <row r="21">
          <cell r="C21">
            <v>2296044.30574173</v>
          </cell>
          <cell r="D21">
            <v>2292594.32271556</v>
          </cell>
          <cell r="E21">
            <v>1106998.70725039</v>
          </cell>
          <cell r="F21">
            <v>1185595.61546517</v>
          </cell>
        </row>
        <row r="22">
          <cell r="C22">
            <v>53574.3671339737</v>
          </cell>
          <cell r="D22">
            <v>53493.8675300297</v>
          </cell>
          <cell r="E22">
            <v>25829.9698358424</v>
          </cell>
          <cell r="F22">
            <v>27663.8976941873</v>
          </cell>
        </row>
        <row r="23">
          <cell r="C23">
            <v>3847501.8271075</v>
          </cell>
          <cell r="D23">
            <v>1305203.53064123</v>
          </cell>
          <cell r="E23">
            <v>620304.14996527</v>
          </cell>
          <cell r="F23">
            <v>684899.380675962</v>
          </cell>
        </row>
        <row r="24">
          <cell r="C24">
            <v>0</v>
          </cell>
          <cell r="D24">
            <v>0</v>
          </cell>
        </row>
        <row r="25">
          <cell r="C25">
            <v>1326319.5171075</v>
          </cell>
          <cell r="D25">
            <v>608310.684575194</v>
          </cell>
          <cell r="E25">
            <v>304155.342287597</v>
          </cell>
          <cell r="F25">
            <v>304155.342287597</v>
          </cell>
        </row>
        <row r="26">
          <cell r="C26">
            <v>1326319.5171075</v>
          </cell>
          <cell r="D26">
            <v>608310.684575194</v>
          </cell>
          <cell r="E26">
            <v>304155.342287597</v>
          </cell>
          <cell r="F26">
            <v>304155.342287597</v>
          </cell>
        </row>
        <row r="27">
          <cell r="D27">
            <v>0</v>
          </cell>
        </row>
        <row r="28">
          <cell r="D28">
            <v>0</v>
          </cell>
        </row>
        <row r="29">
          <cell r="C29">
            <v>1326319.5171075</v>
          </cell>
          <cell r="D29">
            <v>608310.684575194</v>
          </cell>
          <cell r="E29">
            <v>304155.342287597</v>
          </cell>
          <cell r="F29">
            <v>304155.342287597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</row>
        <row r="31">
          <cell r="C31">
            <v>2521182.31</v>
          </cell>
          <cell r="D31">
            <v>696892.846066038</v>
          </cell>
          <cell r="E31">
            <v>316148.807677673</v>
          </cell>
          <cell r="F31">
            <v>380744.038388365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C35">
            <v>0</v>
          </cell>
          <cell r="D35">
            <v>0</v>
          </cell>
        </row>
        <row r="36">
          <cell r="C36">
            <v>2521182.31</v>
          </cell>
          <cell r="D36">
            <v>696892.846066038</v>
          </cell>
          <cell r="E36">
            <v>316148.807677673</v>
          </cell>
          <cell r="F36">
            <v>380744.038388365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  <row r="43">
          <cell r="C43">
            <v>0</v>
          </cell>
        </row>
        <row r="44">
          <cell r="C44">
            <v>26827548</v>
          </cell>
          <cell r="D44">
            <v>28128217.9059992</v>
          </cell>
          <cell r="E44">
            <v>13326177.3104039</v>
          </cell>
          <cell r="F44">
            <v>14802040.5955953</v>
          </cell>
        </row>
        <row r="45">
          <cell r="C45">
            <v>26827548</v>
          </cell>
          <cell r="D45">
            <v>28128217.9059992</v>
          </cell>
          <cell r="E45">
            <v>13326177.3104039</v>
          </cell>
          <cell r="F45">
            <v>14802040.5955953</v>
          </cell>
        </row>
        <row r="46">
          <cell r="C46">
            <v>0</v>
          </cell>
          <cell r="D46">
            <v>153165.590509932</v>
          </cell>
          <cell r="E46">
            <v>72564.5621706005</v>
          </cell>
          <cell r="F46">
            <v>80601.0283393315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C55">
            <v>695831.571760882</v>
          </cell>
          <cell r="D55">
            <v>824169.856521849</v>
          </cell>
          <cell r="E55">
            <v>406119.463977049</v>
          </cell>
          <cell r="F55">
            <v>418050.3925448</v>
          </cell>
        </row>
        <row r="56">
          <cell r="C56">
            <v>408933.25</v>
          </cell>
          <cell r="D56">
            <v>378386.980035868</v>
          </cell>
          <cell r="E56">
            <v>189193.490017934</v>
          </cell>
          <cell r="F56">
            <v>189193.490017934</v>
          </cell>
        </row>
        <row r="57">
          <cell r="C57">
            <v>0</v>
          </cell>
          <cell r="D57">
            <v>0</v>
          </cell>
        </row>
        <row r="58">
          <cell r="C58">
            <v>286898.321760882</v>
          </cell>
          <cell r="D58">
            <v>445782.876485981</v>
          </cell>
          <cell r="E58">
            <v>216925.973959115</v>
          </cell>
          <cell r="F58">
            <v>228856.902526866</v>
          </cell>
        </row>
        <row r="59">
          <cell r="C59">
            <v>10037879.5380067</v>
          </cell>
          <cell r="D59">
            <v>5261867.05906271</v>
          </cell>
          <cell r="E59">
            <v>2517315.99627131</v>
          </cell>
          <cell r="F59">
            <v>2744551.06279141</v>
          </cell>
        </row>
        <row r="60">
          <cell r="C60">
            <v>85887.6934815576</v>
          </cell>
          <cell r="D60">
            <v>81667.1924617214</v>
          </cell>
          <cell r="E60">
            <v>40833.5962308607</v>
          </cell>
          <cell r="F60">
            <v>40833.5962308607</v>
          </cell>
        </row>
        <row r="61">
          <cell r="C61">
            <v>0</v>
          </cell>
          <cell r="D61">
            <v>0</v>
          </cell>
        </row>
        <row r="62">
          <cell r="C62">
            <v>85887.6934815576</v>
          </cell>
          <cell r="D62">
            <v>81667.1924617214</v>
          </cell>
          <cell r="E62">
            <v>40833.5962308607</v>
          </cell>
          <cell r="F62">
            <v>40833.5962308607</v>
          </cell>
        </row>
        <row r="63">
          <cell r="C63">
            <v>30028.8351</v>
          </cell>
          <cell r="D63">
            <v>29983.5378806176</v>
          </cell>
          <cell r="E63">
            <v>14526.9078878961</v>
          </cell>
          <cell r="F63">
            <v>15456.6299927215</v>
          </cell>
        </row>
        <row r="64">
          <cell r="C64">
            <v>30028.8351</v>
          </cell>
          <cell r="D64">
            <v>29983.5378806176</v>
          </cell>
          <cell r="E64">
            <v>14526.9078878961</v>
          </cell>
          <cell r="F64">
            <v>15456.6299927215</v>
          </cell>
        </row>
        <row r="65">
          <cell r="C65">
            <v>0</v>
          </cell>
          <cell r="D65">
            <v>0</v>
          </cell>
        </row>
        <row r="66">
          <cell r="C66">
            <v>3351776.42723146</v>
          </cell>
          <cell r="D66">
            <v>2581590.90859456</v>
          </cell>
          <cell r="E66">
            <v>1217466.43201407</v>
          </cell>
          <cell r="F66">
            <v>1364124.47658048</v>
          </cell>
        </row>
        <row r="67">
          <cell r="C67">
            <v>0</v>
          </cell>
          <cell r="D67">
            <v>1490114.32951835</v>
          </cell>
          <cell r="E67">
            <v>706215.322046614</v>
          </cell>
          <cell r="F67">
            <v>783899.007471741</v>
          </cell>
        </row>
        <row r="68">
          <cell r="C68">
            <v>6570186.58219367</v>
          </cell>
          <cell r="D68">
            <v>2568625.42012582</v>
          </cell>
          <cell r="E68">
            <v>1244489.06013848</v>
          </cell>
          <cell r="F68">
            <v>1324136.35998734</v>
          </cell>
        </row>
        <row r="69">
          <cell r="D69">
            <v>0</v>
          </cell>
        </row>
        <row r="70">
          <cell r="D70">
            <v>0</v>
          </cell>
        </row>
        <row r="71">
          <cell r="C71">
            <v>376220.181439272</v>
          </cell>
          <cell r="D71">
            <v>1787032.27991564</v>
          </cell>
          <cell r="E71">
            <v>882915.638299965</v>
          </cell>
          <cell r="F71">
            <v>904116.641615679</v>
          </cell>
        </row>
        <row r="72">
          <cell r="C72">
            <v>0</v>
          </cell>
          <cell r="D72">
            <v>1410954.58972848</v>
          </cell>
          <cell r="E72">
            <v>692593.495841765</v>
          </cell>
          <cell r="F72">
            <v>718361.093886713</v>
          </cell>
        </row>
        <row r="73">
          <cell r="C73">
            <v>0</v>
          </cell>
          <cell r="D73">
            <v>0</v>
          </cell>
        </row>
        <row r="74">
          <cell r="C74">
            <v>0</v>
          </cell>
          <cell r="D74">
            <v>579949.552778915</v>
          </cell>
          <cell r="E74">
            <v>289974.776389457</v>
          </cell>
          <cell r="F74">
            <v>289974.776389457</v>
          </cell>
        </row>
        <row r="75">
          <cell r="C75">
            <v>0</v>
          </cell>
          <cell r="D75">
            <v>0</v>
          </cell>
        </row>
        <row r="76">
          <cell r="C76">
            <v>0</v>
          </cell>
          <cell r="D76">
            <v>831005.036949563</v>
          </cell>
          <cell r="E76">
            <v>402618.719452308</v>
          </cell>
          <cell r="F76">
            <v>428386.317497255</v>
          </cell>
        </row>
        <row r="77">
          <cell r="C77">
            <v>376220.181439272</v>
          </cell>
          <cell r="D77">
            <v>376077.690187166</v>
          </cell>
          <cell r="E77">
            <v>190322.1424582</v>
          </cell>
          <cell r="F77">
            <v>185755.547728966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</row>
        <row r="79">
          <cell r="C79">
            <v>134752.282795426</v>
          </cell>
          <cell r="D79">
            <v>134638.750724592</v>
          </cell>
          <cell r="E79">
            <v>67319.3753622962</v>
          </cell>
          <cell r="F79">
            <v>67319.3753622962</v>
          </cell>
        </row>
        <row r="80">
          <cell r="C80">
            <v>241067.865343846</v>
          </cell>
          <cell r="D80">
            <v>241039.509566267</v>
          </cell>
          <cell r="E80">
            <v>122803.05214775</v>
          </cell>
          <cell r="F80">
            <v>118236.457418516</v>
          </cell>
        </row>
        <row r="81">
          <cell r="C81">
            <v>400.0333</v>
          </cell>
          <cell r="D81">
            <v>399.429896306557</v>
          </cell>
          <cell r="E81">
            <v>199.714948153279</v>
          </cell>
          <cell r="F81">
            <v>199.714948153279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</row>
        <row r="83">
          <cell r="C83">
            <v>59074835.1284565</v>
          </cell>
          <cell r="D83">
            <v>54652816.4701738</v>
          </cell>
          <cell r="E83">
            <v>26059010.8080469</v>
          </cell>
          <cell r="F83">
            <v>28593805.662127</v>
          </cell>
        </row>
        <row r="84">
          <cell r="C84">
            <v>8596698.9826</v>
          </cell>
          <cell r="D84">
            <v>8596698.9826</v>
          </cell>
          <cell r="E84">
            <v>4298349.4913</v>
          </cell>
          <cell r="F84">
            <v>4298349.4913</v>
          </cell>
        </row>
        <row r="85">
          <cell r="C85">
            <v>6836399.9826</v>
          </cell>
          <cell r="D85">
            <v>6836399.9826</v>
          </cell>
          <cell r="E85">
            <v>3418199.9913</v>
          </cell>
          <cell r="F85">
            <v>3418199.9913</v>
          </cell>
        </row>
        <row r="86">
          <cell r="C86">
            <v>1760299</v>
          </cell>
          <cell r="D86">
            <v>1760299</v>
          </cell>
          <cell r="E86">
            <v>880149.5</v>
          </cell>
          <cell r="F86">
            <v>880149.5</v>
          </cell>
        </row>
        <row r="87">
          <cell r="C87">
            <v>6.87180454358422</v>
          </cell>
          <cell r="D87">
            <v>6.35741888610883</v>
          </cell>
          <cell r="E87">
            <v>6.0625621208306</v>
          </cell>
          <cell r="F87">
            <v>6.65227565138706</v>
          </cell>
        </row>
        <row r="88">
          <cell r="C88">
            <v>46978404.46</v>
          </cell>
          <cell r="D88">
            <v>43461858.3623753</v>
          </cell>
          <cell r="E88">
            <v>20723049.7886789</v>
          </cell>
          <cell r="F88">
            <v>22738808.5736965</v>
          </cell>
        </row>
        <row r="89">
          <cell r="C89">
            <v>12096430.6684565</v>
          </cell>
          <cell r="D89">
            <v>11190958.1077985</v>
          </cell>
          <cell r="E89">
            <v>5335961.01936799</v>
          </cell>
          <cell r="F89">
            <v>5854997.0884305</v>
          </cell>
        </row>
        <row r="90">
          <cell r="C90">
            <v>3366247.04</v>
          </cell>
          <cell r="D90">
            <v>1586245.26804284</v>
          </cell>
          <cell r="E90">
            <v>622325.222538857</v>
          </cell>
          <cell r="F90">
            <v>963920.045503982</v>
          </cell>
        </row>
        <row r="91">
          <cell r="C91">
            <v>3338027.06</v>
          </cell>
          <cell r="D91">
            <v>1586245.26804284</v>
          </cell>
          <cell r="E91">
            <v>622325.222538857</v>
          </cell>
          <cell r="F91">
            <v>963920.045503982</v>
          </cell>
        </row>
        <row r="92">
          <cell r="C92">
            <v>1538261.31797235</v>
          </cell>
          <cell r="D92">
            <v>526337.260127632</v>
          </cell>
          <cell r="E92">
            <v>254146.431737147</v>
          </cell>
          <cell r="F92">
            <v>272190.828390485</v>
          </cell>
        </row>
        <row r="93">
          <cell r="C93">
            <v>0</v>
          </cell>
          <cell r="D93">
            <v>11.6912634703893</v>
          </cell>
          <cell r="E93">
            <v>11.6912634703893</v>
          </cell>
          <cell r="F93">
            <v>11.6912634703893</v>
          </cell>
        </row>
        <row r="94">
          <cell r="C94">
            <v>464554.91802765</v>
          </cell>
          <cell r="D94">
            <v>161585.538859183</v>
          </cell>
          <cell r="E94">
            <v>78022.9545433042</v>
          </cell>
          <cell r="F94">
            <v>83562.5843158788</v>
          </cell>
        </row>
        <row r="95">
          <cell r="C95">
            <v>1335210.824</v>
          </cell>
          <cell r="D95">
            <v>898322.469056025</v>
          </cell>
          <cell r="E95">
            <v>290155.836258406</v>
          </cell>
          <cell r="F95">
            <v>608166.632797619</v>
          </cell>
        </row>
        <row r="96">
          <cell r="C96">
            <v>0</v>
          </cell>
          <cell r="D96">
            <v>0</v>
          </cell>
        </row>
        <row r="97">
          <cell r="C97">
            <v>28219.98</v>
          </cell>
          <cell r="D97">
            <v>0</v>
          </cell>
        </row>
        <row r="98">
          <cell r="C98">
            <v>4266060.00083459</v>
          </cell>
          <cell r="D98">
            <v>0</v>
          </cell>
        </row>
        <row r="99">
          <cell r="C99">
            <v>0</v>
          </cell>
          <cell r="D99">
            <v>0</v>
          </cell>
        </row>
        <row r="100">
          <cell r="C100">
            <v>19728737.7092911</v>
          </cell>
          <cell r="D100">
            <v>12777203.3758413</v>
          </cell>
          <cell r="E100">
            <v>5958286.24190685</v>
          </cell>
          <cell r="F100">
            <v>6818917.13393448</v>
          </cell>
        </row>
        <row r="101">
          <cell r="C101">
            <v>11.2076060426615</v>
          </cell>
          <cell r="D101">
            <v>7.25854151814057</v>
          </cell>
          <cell r="E101">
            <v>6.76962975256687</v>
          </cell>
          <cell r="F101">
            <v>7.74745328371428</v>
          </cell>
        </row>
        <row r="103">
          <cell r="C103">
            <v>986436.889922823</v>
          </cell>
          <cell r="D103">
            <v>54941.9745161177</v>
          </cell>
          <cell r="E103">
            <v>8937.42936286027</v>
          </cell>
          <cell r="F103">
            <v>46004.5451532574</v>
          </cell>
        </row>
        <row r="104">
          <cell r="C104">
            <v>5.00000002259785</v>
          </cell>
          <cell r="D104">
            <v>0.43</v>
          </cell>
          <cell r="E104">
            <v>0.15</v>
          </cell>
          <cell r="F104">
            <v>0.674660569261282</v>
          </cell>
        </row>
        <row r="105">
          <cell r="C105">
            <v>20715174.5992139</v>
          </cell>
          <cell r="D105">
            <v>12832145.3503574</v>
          </cell>
          <cell r="E105">
            <v>5967223.67126971</v>
          </cell>
          <cell r="F105">
            <v>6864921.67908774</v>
          </cell>
        </row>
        <row r="106">
          <cell r="C106">
            <v>1760299</v>
          </cell>
          <cell r="D106">
            <v>1760299</v>
          </cell>
          <cell r="E106">
            <v>880149.5</v>
          </cell>
          <cell r="F106">
            <v>880149.5</v>
          </cell>
        </row>
        <row r="107">
          <cell r="C107">
            <v>11.7679863473273</v>
          </cell>
        </row>
        <row r="107">
          <cell r="E107">
            <v>6.77978419719572</v>
          </cell>
          <cell r="F107">
            <v>7.79972229614144</v>
          </cell>
        </row>
        <row r="108">
          <cell r="C108">
            <v>1.73663220740965</v>
          </cell>
        </row>
        <row r="108">
          <cell r="E108">
            <v>0.999968170677834</v>
          </cell>
          <cell r="F108">
            <v>1.15043813627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mvv@tnhk.ru" TargetMode="External"/><Relationship Id="rId2" Type="http://schemas.openxmlformats.org/officeDocument/2006/relationships/hyperlink" Target="http://www.sibur.ru/tnh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9.42"/>
    <col collapsed="false" customWidth="true" hidden="false" outlineLevel="0" max="3" min="3" style="1" width="60.7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s="5" customFormat="true" ht="12.75" hidden="false" customHeight="false" outlineLevel="0" collapsed="false">
      <c r="A7" s="4" t="s">
        <v>3</v>
      </c>
      <c r="B7" s="4" t="s">
        <v>4</v>
      </c>
      <c r="C7" s="4" t="s">
        <v>5</v>
      </c>
    </row>
    <row r="8" s="7" customFormat="true" ht="12" hidden="false" customHeight="false" outlineLevel="0" collapsed="false">
      <c r="A8" s="6" t="n">
        <v>1</v>
      </c>
      <c r="B8" s="6" t="n">
        <v>2</v>
      </c>
      <c r="C8" s="6" t="n">
        <v>3</v>
      </c>
    </row>
    <row r="9" customFormat="false" ht="25.5" hidden="false" customHeight="false" outlineLevel="0" collapsed="false">
      <c r="A9" s="8" t="n">
        <v>1</v>
      </c>
      <c r="B9" s="9" t="s">
        <v>6</v>
      </c>
      <c r="C9" s="10" t="s">
        <v>7</v>
      </c>
    </row>
    <row r="10" customFormat="false" ht="38.25" hidden="false" customHeight="false" outlineLevel="0" collapsed="false">
      <c r="A10" s="8" t="n">
        <f aca="false">+A9+1</f>
        <v>2</v>
      </c>
      <c r="B10" s="9" t="s">
        <v>8</v>
      </c>
      <c r="C10" s="11" t="s">
        <v>9</v>
      </c>
    </row>
    <row r="11" customFormat="false" ht="51" hidden="false" customHeight="false" outlineLevel="0" collapsed="false">
      <c r="A11" s="8" t="n">
        <f aca="false">+A10+1</f>
        <v>3</v>
      </c>
      <c r="B11" s="9" t="s">
        <v>10</v>
      </c>
      <c r="C11" s="11" t="s">
        <v>11</v>
      </c>
    </row>
    <row r="12" customFormat="false" ht="24" hidden="false" customHeight="false" outlineLevel="0" collapsed="false">
      <c r="A12" s="8" t="n">
        <f aca="false">+A11+1</f>
        <v>4</v>
      </c>
      <c r="B12" s="9" t="s">
        <v>12</v>
      </c>
      <c r="C12" s="12" t="s">
        <v>13</v>
      </c>
    </row>
    <row r="13" customFormat="false" ht="25.5" hidden="false" customHeight="false" outlineLevel="0" collapsed="false">
      <c r="A13" s="8" t="n">
        <f aca="false">+A12+1</f>
        <v>5</v>
      </c>
      <c r="B13" s="9" t="s">
        <v>14</v>
      </c>
      <c r="C13" s="13" t="s">
        <v>15</v>
      </c>
    </row>
    <row r="14" customFormat="false" ht="12.75" hidden="false" customHeight="false" outlineLevel="0" collapsed="false">
      <c r="A14" s="8" t="n">
        <f aca="false">+A13+1</f>
        <v>6</v>
      </c>
      <c r="B14" s="9" t="s">
        <v>16</v>
      </c>
      <c r="C14" s="14" t="n">
        <v>42.46</v>
      </c>
    </row>
    <row r="15" customFormat="false" ht="12.75" hidden="false" customHeight="false" outlineLevel="0" collapsed="false">
      <c r="A15" s="8" t="n">
        <f aca="false">+A14+1</f>
        <v>7</v>
      </c>
      <c r="B15" s="9" t="s">
        <v>17</v>
      </c>
      <c r="C15" s="14" t="n">
        <v>0</v>
      </c>
    </row>
    <row r="16" customFormat="false" ht="12.75" hidden="false" customHeight="false" outlineLevel="0" collapsed="false">
      <c r="A16" s="8" t="n">
        <f aca="false">+A15+1</f>
        <v>8</v>
      </c>
      <c r="B16" s="9" t="s">
        <v>18</v>
      </c>
      <c r="C16" s="1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56.14"/>
    <col collapsed="false" customWidth="true" hidden="false" outlineLevel="0" max="3" min="3" style="21" width="51.85"/>
    <col collapsed="false" customWidth="false" hidden="false" outlineLevel="0" max="257" min="4" style="21" width="9.14"/>
  </cols>
  <sheetData>
    <row r="2" customFormat="false" ht="12.75" hidden="false" customHeight="true" outlineLevel="0" collapsed="false">
      <c r="B2" s="24" t="s">
        <v>457</v>
      </c>
      <c r="C2" s="24"/>
    </row>
    <row r="3" customFormat="false" ht="73.5" hidden="false" customHeight="true" outlineLevel="0" collapsed="false">
      <c r="B3" s="24"/>
      <c r="C3" s="24"/>
    </row>
    <row r="4" customFormat="false" ht="22.5" hidden="false" customHeight="true" outlineLevel="0" collapsed="false">
      <c r="B4" s="255" t="s">
        <v>28</v>
      </c>
      <c r="C4" s="256" t="s">
        <v>0</v>
      </c>
    </row>
    <row r="5" customFormat="false" ht="12.75" hidden="false" customHeight="false" outlineLevel="0" collapsed="false">
      <c r="B5" s="257" t="s">
        <v>30</v>
      </c>
      <c r="C5" s="258" t="n">
        <v>701701001</v>
      </c>
    </row>
    <row r="6" customFormat="false" ht="14.25" hidden="false" customHeight="true" outlineLevel="0" collapsed="false">
      <c r="B6" s="259" t="s">
        <v>31</v>
      </c>
      <c r="C6" s="260" t="s">
        <v>32</v>
      </c>
    </row>
    <row r="9" customFormat="false" ht="12.75" hidden="false" customHeight="false" outlineLevel="0" collapsed="false">
      <c r="B9" s="69" t="s">
        <v>120</v>
      </c>
      <c r="C9" s="261" t="s">
        <v>54</v>
      </c>
    </row>
    <row r="10" customFormat="false" ht="38.25" hidden="false" customHeight="false" outlineLevel="0" collapsed="false">
      <c r="B10" s="262" t="s">
        <v>458</v>
      </c>
      <c r="C10" s="88" t="n">
        <v>1</v>
      </c>
    </row>
    <row r="11" customFormat="false" ht="25.5" hidden="false" customHeight="false" outlineLevel="0" collapsed="false">
      <c r="B11" s="262" t="s">
        <v>459</v>
      </c>
      <c r="C11" s="88" t="n">
        <v>1</v>
      </c>
    </row>
    <row r="12" customFormat="false" ht="38.25" hidden="false" customHeight="false" outlineLevel="0" collapsed="false">
      <c r="B12" s="262" t="s">
        <v>460</v>
      </c>
      <c r="C12" s="88" t="n">
        <v>0</v>
      </c>
    </row>
    <row r="13" customFormat="false" ht="51.75" hidden="false" customHeight="true" outlineLevel="0" collapsed="false">
      <c r="B13" s="262" t="s">
        <v>461</v>
      </c>
      <c r="C13" s="88" t="n">
        <v>1000</v>
      </c>
    </row>
    <row r="15" customFormat="false" ht="30.75" hidden="false" customHeight="true" outlineLevel="0" collapsed="false"/>
    <row r="16" s="61" customFormat="true" ht="12" hidden="false" customHeight="true" outlineLevel="0" collapsed="false">
      <c r="B16" s="263" t="s">
        <v>462</v>
      </c>
      <c r="C16" s="263"/>
    </row>
    <row r="17" s="61" customFormat="true" ht="39.75" hidden="false" customHeight="true" outlineLevel="0" collapsed="false">
      <c r="B17" s="263" t="s">
        <v>463</v>
      </c>
      <c r="C17" s="263"/>
    </row>
  </sheetData>
  <mergeCells count="3">
    <mergeCell ref="B2:C3"/>
    <mergeCell ref="B16:C16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38.41"/>
    <col collapsed="false" customWidth="false" hidden="false" outlineLevel="0" max="5" min="3" style="21" width="9.14"/>
    <col collapsed="false" customWidth="true" hidden="false" outlineLevel="0" max="6" min="6" style="21" width="26.13"/>
    <col collapsed="false" customWidth="false" hidden="false" outlineLevel="0" max="257" min="7" style="21" width="9.14"/>
  </cols>
  <sheetData>
    <row r="2" customFormat="false" ht="97.5" hidden="false" customHeight="true" outlineLevel="0" collapsed="false">
      <c r="B2" s="264" t="s">
        <v>464</v>
      </c>
      <c r="C2" s="264"/>
      <c r="D2" s="264"/>
      <c r="E2" s="264"/>
      <c r="F2" s="264"/>
    </row>
    <row r="3" customFormat="false" ht="13.5" hidden="false" customHeight="false" outlineLevel="0" collapsed="false">
      <c r="C3" s="265"/>
      <c r="D3" s="265"/>
      <c r="E3" s="265"/>
      <c r="F3" s="265"/>
    </row>
    <row r="4" customFormat="false" ht="20.25" hidden="false" customHeight="true" outlineLevel="0" collapsed="false">
      <c r="B4" s="26" t="s">
        <v>28</v>
      </c>
      <c r="C4" s="266" t="s">
        <v>0</v>
      </c>
      <c r="D4" s="266"/>
      <c r="E4" s="266"/>
      <c r="F4" s="266"/>
      <c r="H4" s="267"/>
      <c r="I4" s="265"/>
      <c r="J4" s="265"/>
    </row>
    <row r="5" customFormat="false" ht="12.75" hidden="false" customHeight="false" outlineLevel="0" collapsed="false">
      <c r="B5" s="268" t="s">
        <v>29</v>
      </c>
      <c r="C5" s="269" t="n">
        <v>7017075536</v>
      </c>
      <c r="D5" s="269"/>
      <c r="E5" s="269"/>
      <c r="F5" s="269"/>
    </row>
    <row r="6" customFormat="false" ht="12.75" hidden="false" customHeight="false" outlineLevel="0" collapsed="false">
      <c r="B6" s="270" t="s">
        <v>30</v>
      </c>
      <c r="C6" s="271" t="n">
        <v>701701001</v>
      </c>
      <c r="D6" s="271"/>
      <c r="E6" s="271"/>
      <c r="F6" s="271"/>
    </row>
    <row r="7" customFormat="false" ht="20.25" hidden="false" customHeight="true" outlineLevel="0" collapsed="false">
      <c r="B7" s="270" t="s">
        <v>31</v>
      </c>
      <c r="C7" s="271" t="s">
        <v>32</v>
      </c>
      <c r="D7" s="271"/>
      <c r="E7" s="271"/>
      <c r="F7" s="271"/>
    </row>
    <row r="8" customFormat="false" ht="18" hidden="false" customHeight="true" outlineLevel="0" collapsed="false">
      <c r="B8" s="272" t="s">
        <v>465</v>
      </c>
      <c r="C8" s="273" t="n">
        <v>2013</v>
      </c>
      <c r="D8" s="273"/>
      <c r="E8" s="273"/>
      <c r="F8" s="273"/>
    </row>
    <row r="9" customFormat="false" ht="12.75" hidden="false" customHeight="false" outlineLevel="0" collapsed="false">
      <c r="B9" s="267"/>
      <c r="C9" s="265"/>
      <c r="D9" s="265"/>
      <c r="E9" s="265"/>
      <c r="F9" s="265"/>
    </row>
    <row r="10" customFormat="false" ht="13.5" hidden="false" customHeight="false" outlineLevel="0" collapsed="false"/>
    <row r="11" customFormat="false" ht="123" hidden="false" customHeight="true" outlineLevel="0" collapsed="false">
      <c r="B11" s="274" t="s">
        <v>466</v>
      </c>
      <c r="C11" s="274"/>
      <c r="D11" s="274"/>
      <c r="E11" s="274"/>
      <c r="F11" s="274"/>
      <c r="G11" s="275"/>
      <c r="H11" s="275"/>
      <c r="I11" s="275"/>
      <c r="J11" s="275"/>
      <c r="K11" s="275"/>
    </row>
    <row r="12" customFormat="false" ht="12.75" hidden="false" customHeight="false" outlineLevel="0" collapsed="false">
      <c r="B12" s="275"/>
      <c r="C12" s="275"/>
      <c r="D12" s="275"/>
      <c r="E12" s="275"/>
      <c r="F12" s="275"/>
      <c r="G12" s="275"/>
      <c r="H12" s="275"/>
      <c r="I12" s="275"/>
      <c r="J12" s="275"/>
      <c r="K12" s="275"/>
    </row>
    <row r="14" s="276" customFormat="true" ht="42.75" hidden="false" customHeight="true" outlineLevel="0" collapsed="false">
      <c r="B14" s="52" t="s">
        <v>467</v>
      </c>
      <c r="C14" s="52"/>
      <c r="D14" s="52"/>
      <c r="E14" s="52"/>
      <c r="F14" s="52"/>
      <c r="G14" s="277"/>
      <c r="H14" s="277"/>
      <c r="I14" s="277"/>
      <c r="J14" s="277"/>
      <c r="K14" s="277"/>
    </row>
  </sheetData>
  <mergeCells count="10">
    <mergeCell ref="B2:F2"/>
    <mergeCell ref="C3:F3"/>
    <mergeCell ref="C4:F4"/>
    <mergeCell ref="I4:J4"/>
    <mergeCell ref="C5:F5"/>
    <mergeCell ref="C6:F6"/>
    <mergeCell ref="C7:F7"/>
    <mergeCell ref="C8:F8"/>
    <mergeCell ref="B11:F11"/>
    <mergeCell ref="B14:F1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21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1" width="50.99"/>
    <col collapsed="false" customWidth="true" hidden="false" outlineLevel="0" max="3" min="3" style="21" width="68.28"/>
    <col collapsed="false" customWidth="false" hidden="false" outlineLevel="0" max="249" min="4" style="21" width="9.14"/>
    <col collapsed="false" customWidth="true" hidden="false" outlineLevel="0" max="250" min="250" style="21" width="40.7"/>
    <col collapsed="false" customWidth="false" hidden="false" outlineLevel="0" max="257" min="251" style="21" width="9.14"/>
  </cols>
  <sheetData>
    <row r="2" customFormat="false" ht="51.75" hidden="false" customHeight="true" outlineLevel="0" collapsed="false">
      <c r="B2" s="24" t="s">
        <v>468</v>
      </c>
      <c r="C2" s="24"/>
    </row>
    <row r="3" customFormat="false" ht="13.5" hidden="false" customHeight="false" outlineLevel="0" collapsed="false"/>
    <row r="4" customFormat="false" ht="19.5" hidden="false" customHeight="true" outlineLevel="0" collapsed="false">
      <c r="B4" s="227" t="s">
        <v>28</v>
      </c>
      <c r="C4" s="266" t="s">
        <v>0</v>
      </c>
    </row>
    <row r="5" customFormat="false" ht="12.75" hidden="false" customHeight="false" outlineLevel="0" collapsed="false">
      <c r="B5" s="268" t="s">
        <v>29</v>
      </c>
      <c r="C5" s="269" t="n">
        <v>7017075536</v>
      </c>
    </row>
    <row r="6" customFormat="false" ht="12.75" hidden="false" customHeight="false" outlineLevel="0" collapsed="false">
      <c r="B6" s="270" t="s">
        <v>30</v>
      </c>
      <c r="C6" s="271" t="n">
        <v>701701001</v>
      </c>
    </row>
    <row r="7" customFormat="false" ht="15.75" hidden="false" customHeight="true" outlineLevel="0" collapsed="false">
      <c r="B7" s="272" t="s">
        <v>465</v>
      </c>
      <c r="C7" s="278" t="n">
        <v>2013</v>
      </c>
    </row>
    <row r="10" customFormat="false" ht="52.5" hidden="false" customHeight="true" outlineLevel="0" collapsed="false">
      <c r="B10" s="279" t="s">
        <v>469</v>
      </c>
      <c r="C10" s="88" t="s">
        <v>470</v>
      </c>
    </row>
    <row r="11" customFormat="false" ht="19.5" hidden="false" customHeight="true" outlineLevel="0" collapsed="false">
      <c r="B11" s="280" t="s">
        <v>471</v>
      </c>
      <c r="C11" s="88" t="s">
        <v>472</v>
      </c>
    </row>
    <row r="12" customFormat="false" ht="19.5" hidden="false" customHeight="true" outlineLevel="0" collapsed="false">
      <c r="B12" s="280" t="s">
        <v>473</v>
      </c>
      <c r="C12" s="88" t="s">
        <v>474</v>
      </c>
    </row>
    <row r="13" customFormat="false" ht="19.5" hidden="false" customHeight="true" outlineLevel="0" collapsed="false">
      <c r="B13" s="280" t="s">
        <v>475</v>
      </c>
      <c r="C13" s="88" t="s">
        <v>476</v>
      </c>
    </row>
    <row r="14" customFormat="false" ht="19.5" hidden="false" customHeight="true" outlineLevel="0" collapsed="false">
      <c r="B14" s="280" t="s">
        <v>477</v>
      </c>
      <c r="C14" s="281" t="s">
        <v>478</v>
      </c>
    </row>
    <row r="16" customFormat="false" ht="34.5" hidden="false" customHeight="true" outlineLevel="0" collapsed="false">
      <c r="B16" s="282" t="s">
        <v>479</v>
      </c>
      <c r="C16" s="282"/>
      <c r="D16" s="283"/>
    </row>
    <row r="17" customFormat="false" ht="32.25" hidden="false" customHeight="true" outlineLevel="0" collapsed="false">
      <c r="B17" s="284" t="s">
        <v>480</v>
      </c>
      <c r="C17" s="284"/>
      <c r="D17" s="283"/>
    </row>
    <row r="18" customFormat="false" ht="36" hidden="false" customHeight="true" outlineLevel="0" collapsed="false">
      <c r="B18" s="285" t="s">
        <v>481</v>
      </c>
      <c r="C18" s="285"/>
      <c r="D18" s="283"/>
    </row>
    <row r="19" customFormat="false" ht="37.5" hidden="false" customHeight="true" outlineLevel="0" collapsed="false"/>
    <row r="20" s="61" customFormat="true" ht="28.5" hidden="false" customHeight="true" outlineLevel="0" collapsed="false">
      <c r="B20" s="263" t="s">
        <v>48</v>
      </c>
      <c r="C20" s="263"/>
    </row>
  </sheetData>
  <mergeCells count="5">
    <mergeCell ref="B2:C2"/>
    <mergeCell ref="B16:C16"/>
    <mergeCell ref="B17:C17"/>
    <mergeCell ref="B18:C18"/>
    <mergeCell ref="B20:C20"/>
  </mergeCells>
  <hyperlinks>
    <hyperlink ref="C13" r:id="rId1" display="mvv@tnhk.ru"/>
    <hyperlink ref="C14" r:id="rId2" display="www.sibur.ru/tnhk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4" activeCellId="0" sqref="B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77.28"/>
    <col collapsed="false" customWidth="true" hidden="false" outlineLevel="0" max="3" min="3" style="15" width="26.13"/>
    <col collapsed="false" customWidth="false" hidden="false" outlineLevel="0" max="257" min="4" style="15" width="9.14"/>
  </cols>
  <sheetData>
    <row r="1" customFormat="false" ht="14.25" hidden="false" customHeight="false" outlineLevel="0" collapsed="false">
      <c r="A1" s="15" t="s">
        <v>0</v>
      </c>
    </row>
    <row r="4" customFormat="false" ht="75.75" hidden="false" customHeight="true" outlineLevel="0" collapsed="false">
      <c r="B4" s="16" t="s">
        <v>19</v>
      </c>
      <c r="C4" s="16"/>
    </row>
    <row r="5" customFormat="false" ht="16.5" hidden="false" customHeight="false" outlineLevel="0" collapsed="false">
      <c r="B5" s="17" t="s">
        <v>20</v>
      </c>
      <c r="C5" s="18" t="s">
        <v>21</v>
      </c>
    </row>
    <row r="6" customFormat="false" ht="35.25" hidden="false" customHeight="true" outlineLevel="0" collapsed="false">
      <c r="B6" s="19" t="s">
        <v>22</v>
      </c>
      <c r="C6" s="20" t="s">
        <v>21</v>
      </c>
    </row>
    <row r="7" customFormat="false" ht="35.25" hidden="false" customHeight="true" outlineLevel="0" collapsed="false">
      <c r="B7" s="19" t="s">
        <v>23</v>
      </c>
      <c r="C7" s="20" t="s">
        <v>21</v>
      </c>
    </row>
    <row r="8" customFormat="false" ht="51" hidden="false" customHeight="true" outlineLevel="0" collapsed="false">
      <c r="B8" s="19" t="s">
        <v>24</v>
      </c>
      <c r="C8" s="20" t="s">
        <v>25</v>
      </c>
    </row>
    <row r="9" customFormat="false" ht="35.25" hidden="false" customHeight="true" outlineLevel="0" collapsed="false">
      <c r="B9" s="19" t="s">
        <v>26</v>
      </c>
      <c r="C9" s="20" t="s">
        <v>25</v>
      </c>
    </row>
  </sheetData>
  <mergeCells count="1">
    <mergeCell ref="B4:C4"/>
  </mergeCells>
  <hyperlinks>
    <hyperlink ref="C5" location="'ХВ 1.1.'!A1" display="форма ХВ 1.1."/>
    <hyperlink ref="C6" location="'ХВ 1.1.'!A1" display="форма ХВ 1.1."/>
    <hyperlink ref="C7" location="'ХВ 1.1.'!A1" display="форма ХВ 1.1."/>
    <hyperlink ref="C8" location="'ХВ 1.2.'!A1" display="форма ХВ 1.2."/>
    <hyperlink ref="C9" location="'ХВ 1.2.'!A1" display="форма ХВ 1.2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D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63.7"/>
    <col collapsed="false" customWidth="true" hidden="false" outlineLevel="0" max="3" min="3" style="22" width="43.99"/>
    <col collapsed="false" customWidth="true" hidden="false" outlineLevel="0" max="4" min="4" style="21" width="43.99"/>
    <col collapsed="false" customWidth="true" hidden="false" outlineLevel="0" max="5" min="5" style="21" width="13.99"/>
    <col collapsed="false" customWidth="false" hidden="false" outlineLevel="0" max="257" min="6" style="21" width="9.14"/>
  </cols>
  <sheetData>
    <row r="2" customFormat="false" ht="46.5" hidden="false" customHeight="true" outlineLevel="0" collapsed="false">
      <c r="A2" s="23"/>
      <c r="B2" s="24" t="s">
        <v>27</v>
      </c>
      <c r="C2" s="24"/>
      <c r="D2" s="24"/>
    </row>
    <row r="3" customFormat="false" ht="13.5" hidden="false" customHeight="false" outlineLevel="0" collapsed="false">
      <c r="A3" s="23"/>
      <c r="B3" s="25"/>
      <c r="C3" s="25"/>
      <c r="D3" s="25"/>
    </row>
    <row r="4" customFormat="false" ht="19.5" hidden="false" customHeight="true" outlineLevel="0" collapsed="false">
      <c r="B4" s="26" t="s">
        <v>28</v>
      </c>
      <c r="C4" s="26" t="s">
        <v>0</v>
      </c>
      <c r="D4" s="26"/>
    </row>
    <row r="5" customFormat="false" ht="15.75" hidden="false" customHeight="true" outlineLevel="0" collapsed="false">
      <c r="B5" s="27" t="s">
        <v>29</v>
      </c>
      <c r="C5" s="28" t="n">
        <v>7017075536</v>
      </c>
      <c r="D5" s="28"/>
    </row>
    <row r="6" customFormat="false" ht="15.75" hidden="false" customHeight="true" outlineLevel="0" collapsed="false">
      <c r="B6" s="29" t="s">
        <v>30</v>
      </c>
      <c r="C6" s="30" t="n">
        <v>701701001</v>
      </c>
      <c r="D6" s="30"/>
    </row>
    <row r="7" customFormat="false" ht="12.75" hidden="false" customHeight="false" outlineLevel="0" collapsed="false">
      <c r="B7" s="29" t="s">
        <v>31</v>
      </c>
      <c r="C7" s="30" t="s">
        <v>32</v>
      </c>
      <c r="D7" s="30"/>
    </row>
    <row r="8" customFormat="false" ht="27.75" hidden="false" customHeight="true" outlineLevel="0" collapsed="false">
      <c r="B8" s="31" t="s">
        <v>33</v>
      </c>
      <c r="C8" s="32" t="s">
        <v>34</v>
      </c>
      <c r="D8" s="32"/>
    </row>
    <row r="9" customFormat="false" ht="27.75" hidden="false" customHeight="true" outlineLevel="0" collapsed="false">
      <c r="B9" s="31" t="s">
        <v>35</v>
      </c>
      <c r="C9" s="32" t="s">
        <v>36</v>
      </c>
      <c r="D9" s="32"/>
    </row>
    <row r="10" customFormat="false" ht="27.75" hidden="false" customHeight="true" outlineLevel="0" collapsed="false">
      <c r="B10" s="33" t="s">
        <v>37</v>
      </c>
      <c r="C10" s="34" t="s">
        <v>38</v>
      </c>
      <c r="D10" s="35" t="s">
        <v>39</v>
      </c>
    </row>
    <row r="11" customFormat="false" ht="15.75" hidden="false" customHeight="true" outlineLevel="0" collapsed="false">
      <c r="B11" s="36" t="s">
        <v>40</v>
      </c>
      <c r="C11" s="37"/>
      <c r="D11" s="37"/>
    </row>
    <row r="12" customFormat="false" ht="17.25" hidden="false" customHeight="true" outlineLevel="0" collapsed="false">
      <c r="B12" s="38" t="s">
        <v>41</v>
      </c>
      <c r="C12" s="39" t="n">
        <v>6.78</v>
      </c>
      <c r="D12" s="40" t="n">
        <v>7.8</v>
      </c>
    </row>
    <row r="13" customFormat="false" ht="17.25" hidden="false" customHeight="true" outlineLevel="0" collapsed="false">
      <c r="B13" s="38" t="s">
        <v>42</v>
      </c>
      <c r="C13" s="41" t="n">
        <v>8</v>
      </c>
      <c r="D13" s="40" t="n">
        <v>9.2</v>
      </c>
    </row>
    <row r="14" customFormat="false" ht="38.25" hidden="false" customHeight="true" outlineLevel="0" collapsed="false">
      <c r="B14" s="42"/>
      <c r="C14" s="42"/>
      <c r="D14" s="42"/>
    </row>
    <row r="15" customFormat="false" ht="19.5" hidden="false" customHeight="true" outlineLevel="0" collapsed="false">
      <c r="B15" s="26" t="s">
        <v>28</v>
      </c>
      <c r="C15" s="43" t="s">
        <v>0</v>
      </c>
      <c r="D15" s="43"/>
    </row>
    <row r="16" customFormat="false" ht="12.75" hidden="false" customHeight="false" outlineLevel="0" collapsed="false">
      <c r="B16" s="31" t="s">
        <v>29</v>
      </c>
      <c r="C16" s="44" t="n">
        <v>7017075536</v>
      </c>
      <c r="D16" s="44"/>
    </row>
    <row r="17" customFormat="false" ht="12.75" hidden="false" customHeight="false" outlineLevel="0" collapsed="false">
      <c r="B17" s="31" t="s">
        <v>30</v>
      </c>
      <c r="C17" s="45" t="n">
        <v>701701001</v>
      </c>
      <c r="D17" s="45"/>
    </row>
    <row r="18" customFormat="false" ht="12.75" hidden="false" customHeight="false" outlineLevel="0" collapsed="false">
      <c r="B18" s="31" t="s">
        <v>31</v>
      </c>
      <c r="C18" s="45" t="s">
        <v>32</v>
      </c>
      <c r="D18" s="45"/>
    </row>
    <row r="19" customFormat="false" ht="40.5" hidden="false" customHeight="true" outlineLevel="0" collapsed="false">
      <c r="B19" s="31" t="s">
        <v>43</v>
      </c>
      <c r="C19" s="45"/>
      <c r="D19" s="45"/>
    </row>
    <row r="20" customFormat="false" ht="21" hidden="false" customHeight="true" outlineLevel="0" collapsed="false">
      <c r="B20" s="31" t="s">
        <v>35</v>
      </c>
      <c r="C20" s="45"/>
      <c r="D20" s="45"/>
    </row>
    <row r="21" customFormat="false" ht="12.75" hidden="false" customHeight="false" outlineLevel="0" collapsed="false">
      <c r="B21" s="31" t="s">
        <v>37</v>
      </c>
      <c r="C21" s="45"/>
      <c r="D21" s="45"/>
    </row>
    <row r="22" customFormat="false" ht="12.75" hidden="false" customHeight="false" outlineLevel="0" collapsed="false">
      <c r="B22" s="31" t="s">
        <v>40</v>
      </c>
      <c r="C22" s="45"/>
      <c r="D22" s="45"/>
    </row>
    <row r="23" customFormat="false" ht="33.75" hidden="false" customHeight="true" outlineLevel="0" collapsed="false">
      <c r="B23" s="46" t="s">
        <v>44</v>
      </c>
      <c r="C23" s="47" t="s">
        <v>45</v>
      </c>
      <c r="D23" s="48" t="s">
        <v>45</v>
      </c>
    </row>
    <row r="24" customFormat="false" ht="33" hidden="false" customHeight="true" outlineLevel="0" collapsed="false">
      <c r="B24" s="21"/>
      <c r="C24" s="21"/>
    </row>
    <row r="25" customFormat="false" ht="22.5" hidden="false" customHeight="true" outlineLevel="0" collapsed="false">
      <c r="B25" s="26" t="s">
        <v>28</v>
      </c>
      <c r="C25" s="43" t="s">
        <v>0</v>
      </c>
      <c r="D25" s="43"/>
    </row>
    <row r="26" customFormat="false" ht="13.5" hidden="false" customHeight="true" outlineLevel="0" collapsed="false">
      <c r="B26" s="49" t="s">
        <v>29</v>
      </c>
      <c r="C26" s="50" t="n">
        <v>7017075536</v>
      </c>
      <c r="D26" s="50"/>
    </row>
    <row r="27" customFormat="false" ht="12.75" hidden="false" customHeight="false" outlineLevel="0" collapsed="false">
      <c r="B27" s="31" t="s">
        <v>30</v>
      </c>
      <c r="C27" s="45" t="n">
        <v>701701001</v>
      </c>
      <c r="D27" s="45"/>
    </row>
    <row r="28" customFormat="false" ht="12.75" hidden="false" customHeight="false" outlineLevel="0" collapsed="false">
      <c r="B28" s="31" t="s">
        <v>31</v>
      </c>
      <c r="C28" s="45" t="s">
        <v>32</v>
      </c>
      <c r="D28" s="45"/>
    </row>
    <row r="29" customFormat="false" ht="45.75" hidden="false" customHeight="true" outlineLevel="0" collapsed="false">
      <c r="B29" s="31" t="s">
        <v>46</v>
      </c>
      <c r="C29" s="45"/>
      <c r="D29" s="45"/>
    </row>
    <row r="30" customFormat="false" ht="16.5" hidden="false" customHeight="true" outlineLevel="0" collapsed="false">
      <c r="B30" s="31" t="s">
        <v>35</v>
      </c>
      <c r="C30" s="45"/>
      <c r="D30" s="45"/>
    </row>
    <row r="31" customFormat="false" ht="12.75" hidden="false" customHeight="false" outlineLevel="0" collapsed="false">
      <c r="B31" s="31" t="s">
        <v>37</v>
      </c>
      <c r="C31" s="45"/>
      <c r="D31" s="45"/>
    </row>
    <row r="32" customFormat="false" ht="12.75" hidden="false" customHeight="false" outlineLevel="0" collapsed="false">
      <c r="B32" s="31" t="s">
        <v>40</v>
      </c>
      <c r="C32" s="45"/>
      <c r="D32" s="45"/>
    </row>
    <row r="33" customFormat="false" ht="34.5" hidden="false" customHeight="true" outlineLevel="0" collapsed="false">
      <c r="B33" s="46" t="s">
        <v>47</v>
      </c>
      <c r="C33" s="47" t="s">
        <v>45</v>
      </c>
      <c r="D33" s="48" t="s">
        <v>45</v>
      </c>
    </row>
    <row r="36" s="51" customFormat="true" ht="31.5" hidden="false" customHeight="true" outlineLevel="0" collapsed="false">
      <c r="B36" s="52" t="s">
        <v>48</v>
      </c>
      <c r="C36" s="52"/>
      <c r="D36" s="52"/>
    </row>
    <row r="37" s="51" customFormat="true" ht="60" hidden="false" customHeight="true" outlineLevel="0" collapsed="false">
      <c r="B37" s="52" t="s">
        <v>49</v>
      </c>
      <c r="C37" s="52"/>
      <c r="D37" s="52"/>
    </row>
  </sheetData>
  <mergeCells count="26">
    <mergeCell ref="B2:D2"/>
    <mergeCell ref="C4:D4"/>
    <mergeCell ref="C5:D5"/>
    <mergeCell ref="C6:D6"/>
    <mergeCell ref="C7:D7"/>
    <mergeCell ref="C8:D8"/>
    <mergeCell ref="C9:D9"/>
    <mergeCell ref="C11:D11"/>
    <mergeCell ref="C15:D15"/>
    <mergeCell ref="C16:D16"/>
    <mergeCell ref="C17:D17"/>
    <mergeCell ref="C18:D18"/>
    <mergeCell ref="C19:D19"/>
    <mergeCell ref="C20:D20"/>
    <mergeCell ref="C21:D21"/>
    <mergeCell ref="C22:D22"/>
    <mergeCell ref="C25:D25"/>
    <mergeCell ref="C26:D26"/>
    <mergeCell ref="C27:D27"/>
    <mergeCell ref="C28:D28"/>
    <mergeCell ref="C29:D29"/>
    <mergeCell ref="C30:D30"/>
    <mergeCell ref="C31:D31"/>
    <mergeCell ref="C32:D32"/>
    <mergeCell ref="B36:D36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3" width="86.41"/>
    <col collapsed="false" customWidth="true" hidden="false" outlineLevel="0" max="3" min="3" style="21" width="50.8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1" t="s">
        <v>0</v>
      </c>
    </row>
    <row r="3" customFormat="false" ht="40.5" hidden="false" customHeight="true" outlineLevel="0" collapsed="false">
      <c r="B3" s="24" t="s">
        <v>50</v>
      </c>
      <c r="C3" s="24"/>
    </row>
    <row r="4" customFormat="false" ht="13.5" hidden="false" customHeight="false" outlineLevel="0" collapsed="false"/>
    <row r="5" customFormat="false" ht="23.25" hidden="false" customHeight="true" outlineLevel="0" collapsed="false">
      <c r="B5" s="26" t="s">
        <v>28</v>
      </c>
      <c r="C5" s="53" t="s">
        <v>0</v>
      </c>
    </row>
    <row r="6" customFormat="false" ht="12.75" hidden="false" customHeight="false" outlineLevel="0" collapsed="false">
      <c r="B6" s="27" t="s">
        <v>29</v>
      </c>
      <c r="C6" s="54" t="n">
        <v>7017075536</v>
      </c>
    </row>
    <row r="7" customFormat="false" ht="12.75" hidden="false" customHeight="false" outlineLevel="0" collapsed="false">
      <c r="B7" s="29" t="s">
        <v>30</v>
      </c>
      <c r="C7" s="55" t="n">
        <v>701701001</v>
      </c>
    </row>
    <row r="8" customFormat="false" ht="12.75" hidden="false" customHeight="false" outlineLevel="0" collapsed="false">
      <c r="B8" s="29" t="s">
        <v>31</v>
      </c>
      <c r="C8" s="55" t="s">
        <v>32</v>
      </c>
    </row>
    <row r="9" customFormat="false" ht="52.5" hidden="false" customHeight="true" outlineLevel="0" collapsed="false">
      <c r="B9" s="56" t="s">
        <v>51</v>
      </c>
      <c r="C9" s="55"/>
    </row>
    <row r="10" customFormat="false" ht="16.5" hidden="false" customHeight="true" outlineLevel="0" collapsed="false">
      <c r="B10" s="29" t="s">
        <v>35</v>
      </c>
      <c r="C10" s="55"/>
    </row>
    <row r="11" customFormat="false" ht="12.75" hidden="false" customHeight="false" outlineLevel="0" collapsed="false">
      <c r="B11" s="29" t="s">
        <v>52</v>
      </c>
      <c r="C11" s="55"/>
    </row>
    <row r="12" customFormat="false" ht="12.75" hidden="false" customHeight="false" outlineLevel="0" collapsed="false">
      <c r="B12" s="29" t="s">
        <v>40</v>
      </c>
      <c r="C12" s="55"/>
    </row>
    <row r="13" customFormat="false" ht="13.5" hidden="false" customHeight="false" outlineLevel="0" collapsed="false">
      <c r="B13" s="57" t="s">
        <v>53</v>
      </c>
      <c r="C13" s="57" t="s">
        <v>54</v>
      </c>
    </row>
    <row r="14" customFormat="false" ht="30.75" hidden="false" customHeight="true" outlineLevel="0" collapsed="false">
      <c r="B14" s="58" t="s">
        <v>55</v>
      </c>
      <c r="C14" s="59" t="s">
        <v>45</v>
      </c>
    </row>
    <row r="15" customFormat="false" ht="29.25" hidden="false" customHeight="true" outlineLevel="0" collapsed="false">
      <c r="B15" s="21"/>
    </row>
    <row r="16" customFormat="false" ht="22.5" hidden="false" customHeight="true" outlineLevel="0" collapsed="false">
      <c r="B16" s="26" t="s">
        <v>28</v>
      </c>
      <c r="C16" s="53" t="s">
        <v>0</v>
      </c>
    </row>
    <row r="17" customFormat="false" ht="12.75" hidden="false" customHeight="false" outlineLevel="0" collapsed="false">
      <c r="B17" s="29" t="s">
        <v>29</v>
      </c>
      <c r="C17" s="55" t="n">
        <v>7017075536</v>
      </c>
    </row>
    <row r="18" customFormat="false" ht="12.75" hidden="false" customHeight="false" outlineLevel="0" collapsed="false">
      <c r="B18" s="29" t="s">
        <v>30</v>
      </c>
      <c r="C18" s="55" t="n">
        <v>701701001</v>
      </c>
    </row>
    <row r="19" customFormat="false" ht="12.75" hidden="false" customHeight="false" outlineLevel="0" collapsed="false">
      <c r="B19" s="29" t="s">
        <v>31</v>
      </c>
      <c r="C19" s="55" t="s">
        <v>32</v>
      </c>
    </row>
    <row r="20" customFormat="false" ht="29.25" hidden="false" customHeight="true" outlineLevel="0" collapsed="false">
      <c r="B20" s="56" t="s">
        <v>56</v>
      </c>
      <c r="C20" s="55"/>
    </row>
    <row r="21" customFormat="false" ht="13.5" hidden="false" customHeight="true" outlineLevel="0" collapsed="false">
      <c r="B21" s="60" t="s">
        <v>35</v>
      </c>
      <c r="C21" s="55"/>
    </row>
    <row r="22" customFormat="false" ht="12.75" hidden="false" customHeight="false" outlineLevel="0" collapsed="false">
      <c r="B22" s="56" t="s">
        <v>52</v>
      </c>
      <c r="C22" s="55"/>
    </row>
    <row r="23" customFormat="false" ht="12.75" hidden="false" customHeight="false" outlineLevel="0" collapsed="false">
      <c r="B23" s="29" t="s">
        <v>40</v>
      </c>
      <c r="C23" s="55"/>
    </row>
    <row r="24" customFormat="false" ht="13.5" hidden="false" customHeight="false" outlineLevel="0" collapsed="false">
      <c r="B24" s="57" t="s">
        <v>53</v>
      </c>
      <c r="C24" s="57" t="s">
        <v>54</v>
      </c>
    </row>
    <row r="25" customFormat="false" ht="27" hidden="false" customHeight="true" outlineLevel="0" collapsed="false">
      <c r="B25" s="58" t="s">
        <v>57</v>
      </c>
      <c r="C25" s="59" t="s">
        <v>45</v>
      </c>
    </row>
    <row r="26" customFormat="false" ht="54" hidden="false" customHeight="true" outlineLevel="0" collapsed="false">
      <c r="B26" s="21"/>
    </row>
    <row r="27" s="61" customFormat="true" ht="28.5" hidden="false" customHeight="true" outlineLevel="0" collapsed="false">
      <c r="B27" s="52" t="s">
        <v>48</v>
      </c>
      <c r="C27" s="52"/>
      <c r="D27" s="62"/>
      <c r="E27" s="62"/>
    </row>
    <row r="28" s="61" customFormat="true" ht="44.25" hidden="false" customHeight="true" outlineLevel="0" collapsed="false">
      <c r="B28" s="52" t="s">
        <v>58</v>
      </c>
      <c r="C28" s="52"/>
      <c r="D28" s="62"/>
      <c r="E28" s="62"/>
    </row>
  </sheetData>
  <mergeCells count="3">
    <mergeCell ref="B3:C3"/>
    <mergeCell ref="B27:C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D48" activeCellId="0" sqref="D48"/>
    </sheetView>
  </sheetViews>
  <sheetFormatPr defaultColWidth="40.2812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2" width="64.56"/>
    <col collapsed="false" customWidth="true" hidden="false" outlineLevel="0" max="3" min="3" style="21" width="10.41"/>
    <col collapsed="false" customWidth="true" hidden="false" outlineLevel="0" max="4" min="4" style="21" width="35.28"/>
    <col collapsed="false" customWidth="true" hidden="false" outlineLevel="0" max="5" min="5" style="63" width="14.7"/>
    <col collapsed="false" customWidth="true" hidden="false" outlineLevel="0" max="6" min="6" style="63" width="12.14"/>
    <col collapsed="false" customWidth="true" hidden="false" outlineLevel="0" max="254" min="7" style="21" width="9.14"/>
    <col collapsed="false" customWidth="true" hidden="false" outlineLevel="0" max="255" min="255" style="21" width="48.85"/>
    <col collapsed="false" customWidth="false" hidden="false" outlineLevel="0" max="257" min="256" style="21" width="40.28"/>
  </cols>
  <sheetData>
    <row r="2" customFormat="false" ht="38.25" hidden="false" customHeight="true" outlineLevel="0" collapsed="false">
      <c r="B2" s="24" t="s">
        <v>59</v>
      </c>
      <c r="C2" s="24"/>
      <c r="D2" s="24"/>
    </row>
    <row r="3" customFormat="false" ht="13.5" hidden="false" customHeight="false" outlineLevel="0" collapsed="false">
      <c r="B3" s="25"/>
      <c r="C3" s="64"/>
    </row>
    <row r="4" customFormat="false" ht="24" hidden="false" customHeight="true" outlineLevel="0" collapsed="false">
      <c r="B4" s="26" t="s">
        <v>28</v>
      </c>
      <c r="C4" s="43" t="s">
        <v>0</v>
      </c>
      <c r="D4" s="43"/>
      <c r="G4" s="65"/>
      <c r="H4" s="65"/>
      <c r="I4" s="65"/>
    </row>
    <row r="5" customFormat="false" ht="15" hidden="false" customHeight="true" outlineLevel="0" collapsed="false">
      <c r="B5" s="27" t="s">
        <v>29</v>
      </c>
      <c r="C5" s="50" t="n">
        <v>7017075536</v>
      </c>
      <c r="D5" s="50"/>
      <c r="G5" s="65"/>
      <c r="H5" s="65"/>
      <c r="I5" s="65"/>
    </row>
    <row r="6" customFormat="false" ht="15" hidden="false" customHeight="true" outlineLevel="0" collapsed="false">
      <c r="B6" s="29" t="s">
        <v>30</v>
      </c>
      <c r="C6" s="45" t="n">
        <v>701701001</v>
      </c>
      <c r="D6" s="45"/>
      <c r="G6" s="65"/>
      <c r="H6" s="65"/>
      <c r="I6" s="65"/>
    </row>
    <row r="7" customFormat="false" ht="15" hidden="false" customHeight="true" outlineLevel="0" collapsed="false">
      <c r="B7" s="66" t="s">
        <v>60</v>
      </c>
      <c r="C7" s="67" t="s">
        <v>61</v>
      </c>
      <c r="D7" s="67"/>
      <c r="G7" s="65"/>
      <c r="H7" s="65"/>
      <c r="I7" s="65"/>
    </row>
    <row r="8" customFormat="false" ht="21.75" hidden="false" customHeight="true" outlineLevel="0" collapsed="false">
      <c r="B8" s="38" t="s">
        <v>62</v>
      </c>
      <c r="C8" s="68" t="s">
        <v>63</v>
      </c>
      <c r="D8" s="68"/>
      <c r="G8" s="65"/>
      <c r="H8" s="65"/>
      <c r="I8" s="65"/>
    </row>
    <row r="9" customFormat="false" ht="22.5" hidden="false" customHeight="true" outlineLevel="0" collapsed="false">
      <c r="C9" s="22"/>
      <c r="G9" s="65"/>
      <c r="H9" s="65"/>
      <c r="I9" s="65"/>
    </row>
    <row r="10" customFormat="false" ht="20.25" hidden="false" customHeight="true" outlineLevel="0" collapsed="false">
      <c r="B10" s="69" t="s">
        <v>64</v>
      </c>
      <c r="C10" s="70" t="s">
        <v>65</v>
      </c>
      <c r="D10" s="70" t="s">
        <v>54</v>
      </c>
      <c r="G10" s="65"/>
      <c r="H10" s="65"/>
      <c r="I10" s="65"/>
    </row>
    <row r="11" customFormat="false" ht="38.25" hidden="false" customHeight="false" outlineLevel="0" collapsed="false">
      <c r="B11" s="71" t="s">
        <v>66</v>
      </c>
      <c r="C11" s="72"/>
      <c r="D11" s="72" t="s">
        <v>67</v>
      </c>
      <c r="G11" s="65"/>
      <c r="H11" s="65"/>
      <c r="I11" s="65"/>
    </row>
    <row r="12" customFormat="false" ht="21" hidden="false" customHeight="true" outlineLevel="0" collapsed="false">
      <c r="B12" s="71" t="s">
        <v>68</v>
      </c>
      <c r="C12" s="72" t="s">
        <v>69</v>
      </c>
      <c r="D12" s="73" t="n">
        <f aca="false">'смета ТНХ'!E105/1000</f>
        <v>12832.1453503574</v>
      </c>
      <c r="E12" s="63" t="n">
        <f aca="false">+'смета ТНХ'!E105</f>
        <v>12832145.3503574</v>
      </c>
      <c r="F12" s="74" t="n">
        <f aca="false">+E12/1000-D12</f>
        <v>0</v>
      </c>
      <c r="G12" s="65"/>
      <c r="H12" s="65"/>
      <c r="I12" s="65"/>
    </row>
    <row r="13" customFormat="false" ht="25.5" hidden="false" customHeight="false" outlineLevel="0" collapsed="false">
      <c r="B13" s="71" t="s">
        <v>70</v>
      </c>
      <c r="C13" s="72" t="s">
        <v>69</v>
      </c>
      <c r="D13" s="73" t="n">
        <f aca="false">D14+D15</f>
        <v>56239.0617382167</v>
      </c>
      <c r="E13" s="63" t="n">
        <f aca="false">+'смета ТНХ'!E90+'смета ТНХ'!E83</f>
        <v>56239061.7382167</v>
      </c>
      <c r="F13" s="74" t="n">
        <f aca="false">+E13/1000-D13</f>
        <v>0</v>
      </c>
      <c r="G13" s="65"/>
      <c r="H13" s="65"/>
      <c r="I13" s="65"/>
    </row>
    <row r="14" customFormat="false" ht="28.5" hidden="false" customHeight="true" outlineLevel="0" collapsed="false">
      <c r="B14" s="75" t="s">
        <v>71</v>
      </c>
      <c r="C14" s="72" t="s">
        <v>69</v>
      </c>
      <c r="D14" s="73" t="n">
        <f aca="false">'смета ТНХ'!E88/1000</f>
        <v>43461.8583623753</v>
      </c>
      <c r="E14" s="63" t="n">
        <f aca="false">+'смета ТНХ'!E88</f>
        <v>43461858.3623753</v>
      </c>
      <c r="F14" s="74" t="n">
        <f aca="false">+E14/1000-D14</f>
        <v>0</v>
      </c>
      <c r="G14" s="65"/>
      <c r="H14" s="65"/>
      <c r="I14" s="65"/>
    </row>
    <row r="15" customFormat="false" ht="30" hidden="false" customHeight="true" outlineLevel="0" collapsed="false">
      <c r="B15" s="75" t="s">
        <v>72</v>
      </c>
      <c r="C15" s="72" t="s">
        <v>69</v>
      </c>
      <c r="D15" s="73" t="n">
        <f aca="false">('смета ТНХ'!E89+'смета ТНХ'!E90)/1000</f>
        <v>12777.2033758413</v>
      </c>
      <c r="E15" s="63" t="n">
        <f aca="false">+'смета ТНХ'!E89+'смета ТНХ'!E90</f>
        <v>12777203.3758413</v>
      </c>
      <c r="F15" s="74" t="n">
        <f aca="false">+E15/1000-D15</f>
        <v>0</v>
      </c>
      <c r="G15" s="65"/>
      <c r="H15" s="65"/>
      <c r="I15" s="65"/>
    </row>
    <row r="16" customFormat="false" ht="22.5" hidden="false" customHeight="true" outlineLevel="0" collapsed="false">
      <c r="B16" s="76" t="s">
        <v>73</v>
      </c>
      <c r="C16" s="72" t="s">
        <v>69</v>
      </c>
      <c r="D16" s="73" t="n">
        <f aca="false">'смета ТНХ'!E45/1000</f>
        <v>28128.2179059992</v>
      </c>
      <c r="E16" s="63" t="n">
        <f aca="false">+'смета ТНХ'!E44</f>
        <v>28128217.9059992</v>
      </c>
      <c r="F16" s="74" t="n">
        <f aca="false">+E16/1000-D16</f>
        <v>0</v>
      </c>
      <c r="G16" s="65"/>
      <c r="H16" s="65"/>
      <c r="I16" s="65"/>
    </row>
    <row r="17" customFormat="false" ht="38.25" hidden="false" customHeight="false" outlineLevel="0" collapsed="false">
      <c r="B17" s="76" t="s">
        <v>74</v>
      </c>
      <c r="C17" s="72" t="s">
        <v>69</v>
      </c>
      <c r="D17" s="73" t="n">
        <f aca="false">'смета ТНХ'!E10/1000</f>
        <v>6494.63290448954</v>
      </c>
      <c r="E17" s="63" t="n">
        <f aca="false">+'смета ТНХ'!E10</f>
        <v>6494632.90448954</v>
      </c>
      <c r="F17" s="74" t="n">
        <f aca="false">+E17/1000-D17</f>
        <v>0</v>
      </c>
      <c r="G17" s="65"/>
      <c r="H17" s="65"/>
      <c r="I17" s="65"/>
    </row>
    <row r="18" customFormat="false" ht="12.75" hidden="false" customHeight="false" outlineLevel="0" collapsed="false">
      <c r="B18" s="77" t="s">
        <v>75</v>
      </c>
      <c r="C18" s="72" t="s">
        <v>76</v>
      </c>
      <c r="D18" s="78" t="n">
        <f aca="false">D17/D19*1000</f>
        <v>2.242</v>
      </c>
      <c r="F18" s="74"/>
      <c r="G18" s="65"/>
      <c r="H18" s="65"/>
      <c r="I18" s="65"/>
    </row>
    <row r="19" customFormat="false" ht="12.75" hidden="false" customHeight="false" outlineLevel="0" collapsed="false">
      <c r="B19" s="77" t="s">
        <v>77</v>
      </c>
      <c r="C19" s="72" t="s">
        <v>78</v>
      </c>
      <c r="D19" s="79" t="n">
        <f aca="false">натуральные!E33</f>
        <v>2896803.25802388</v>
      </c>
      <c r="E19" s="63" t="n">
        <f aca="false">+натуральные!E33</f>
        <v>2896803.25802388</v>
      </c>
      <c r="F19" s="74" t="n">
        <f aca="false">+E19-D19</f>
        <v>0</v>
      </c>
      <c r="G19" s="65"/>
      <c r="H19" s="65"/>
      <c r="I19" s="65"/>
    </row>
    <row r="20" customFormat="false" ht="25.5" hidden="false" customHeight="false" outlineLevel="0" collapsed="false">
      <c r="B20" s="76" t="s">
        <v>79</v>
      </c>
      <c r="C20" s="72" t="s">
        <v>69</v>
      </c>
      <c r="D20" s="80" t="n">
        <f aca="false">'смета ТНХ'!E56/1000</f>
        <v>378.386980035868</v>
      </c>
      <c r="E20" s="63" t="n">
        <f aca="false">+'смета ТНХ'!E56</f>
        <v>378386.980035868</v>
      </c>
      <c r="F20" s="74" t="n">
        <f aca="false">+E20/1000-D20</f>
        <v>0</v>
      </c>
      <c r="G20" s="65"/>
      <c r="H20" s="65"/>
      <c r="I20" s="65"/>
    </row>
    <row r="21" customFormat="false" ht="25.5" hidden="false" customHeight="false" outlineLevel="0" collapsed="false">
      <c r="B21" s="76" t="s">
        <v>80</v>
      </c>
      <c r="C21" s="72" t="s">
        <v>69</v>
      </c>
      <c r="D21" s="73" t="n">
        <f aca="false">('смета ТНХ'!E18+'смета ТНХ'!E20)/1000</f>
        <v>9988.06926596412</v>
      </c>
      <c r="E21" s="63" t="n">
        <f aca="false">+'смета ТНХ'!E18+'смета ТНХ'!E20</f>
        <v>9988069.26596412</v>
      </c>
      <c r="F21" s="74" t="n">
        <f aca="false">+E21/1000-D21</f>
        <v>0</v>
      </c>
      <c r="G21" s="65"/>
      <c r="H21" s="65"/>
      <c r="I21" s="65"/>
    </row>
    <row r="22" customFormat="false" ht="25.5" hidden="false" customHeight="false" outlineLevel="0" collapsed="false">
      <c r="B22" s="76" t="s">
        <v>81</v>
      </c>
      <c r="C22" s="72" t="s">
        <v>69</v>
      </c>
      <c r="D22" s="73" t="n">
        <f aca="false">'смета ТНХ'!E13/1000</f>
        <v>863.623667579552</v>
      </c>
      <c r="E22" s="63" t="n">
        <f aca="false">+'смета ТНХ'!E13</f>
        <v>863623.667579552</v>
      </c>
      <c r="F22" s="74" t="n">
        <f aca="false">+E22/1000-D22</f>
        <v>0</v>
      </c>
      <c r="G22" s="65"/>
      <c r="H22" s="65"/>
      <c r="I22" s="65"/>
    </row>
    <row r="23" customFormat="false" ht="12.75" hidden="false" customHeight="false" outlineLevel="0" collapsed="false">
      <c r="B23" s="76" t="s">
        <v>82</v>
      </c>
      <c r="C23" s="72" t="s">
        <v>69</v>
      </c>
      <c r="D23" s="73" t="n">
        <f aca="false">('смета ТНХ'!E58+'смета ТНХ'!E59+'смета ТНХ'!E71)/1000</f>
        <v>7494.68221546434</v>
      </c>
      <c r="F23" s="74"/>
      <c r="G23" s="65"/>
      <c r="H23" s="65"/>
      <c r="I23" s="65"/>
    </row>
    <row r="24" customFormat="false" ht="12.75" hidden="false" customHeight="false" outlineLevel="0" collapsed="false">
      <c r="B24" s="77" t="s">
        <v>83</v>
      </c>
      <c r="C24" s="72" t="s">
        <v>69</v>
      </c>
      <c r="D24" s="73" t="n">
        <v>457.03365068378</v>
      </c>
      <c r="F24" s="74"/>
      <c r="G24" s="65"/>
      <c r="H24" s="65"/>
      <c r="I24" s="65"/>
    </row>
    <row r="25" customFormat="false" ht="25.5" hidden="false" customHeight="false" outlineLevel="0" collapsed="false">
      <c r="B25" s="81" t="s">
        <v>84</v>
      </c>
      <c r="C25" s="72" t="s">
        <v>69</v>
      </c>
      <c r="D25" s="73" t="n">
        <f aca="false">'смета ТНХ'!E90/1000</f>
        <v>1586.24526804284</v>
      </c>
      <c r="E25" s="63" t="n">
        <f aca="false">+'смета ТНХ'!E90</f>
        <v>1586245.26804284</v>
      </c>
      <c r="F25" s="74" t="n">
        <f aca="false">+E25/1000-D25</f>
        <v>0</v>
      </c>
      <c r="G25" s="65"/>
      <c r="H25" s="65"/>
      <c r="I25" s="65"/>
    </row>
    <row r="26" customFormat="false" ht="12.75" hidden="false" customHeight="false" outlineLevel="0" collapsed="false">
      <c r="B26" s="77" t="s">
        <v>85</v>
      </c>
      <c r="C26" s="72" t="s">
        <v>69</v>
      </c>
      <c r="D26" s="73" t="n">
        <f aca="false">('смета ТНХ'!E92+'смета ТНХ'!E94)/1000</f>
        <v>687.922798986815</v>
      </c>
      <c r="E26" s="63" t="n">
        <f aca="false">+'смета ТНХ'!E92+'смета ТНХ'!E94</f>
        <v>687922.798986815</v>
      </c>
      <c r="F26" s="74" t="n">
        <f aca="false">+E26/1000-D26</f>
        <v>0</v>
      </c>
      <c r="G26" s="65"/>
      <c r="H26" s="65"/>
      <c r="I26" s="65"/>
    </row>
    <row r="27" customFormat="false" ht="33" hidden="false" customHeight="true" outlineLevel="0" collapsed="false">
      <c r="B27" s="76" t="s">
        <v>86</v>
      </c>
      <c r="C27" s="72" t="s">
        <v>69</v>
      </c>
      <c r="D27" s="73" t="n">
        <f aca="false">'смета ТНХ'!E23/1000</f>
        <v>1305.20353064123</v>
      </c>
      <c r="E27" s="63" t="n">
        <f aca="false">+'смета ТНХ'!E23</f>
        <v>1305203.53064123</v>
      </c>
      <c r="F27" s="74" t="n">
        <f aca="false">+E27/1000-D27</f>
        <v>0</v>
      </c>
      <c r="G27" s="65"/>
      <c r="H27" s="65"/>
      <c r="I27" s="65"/>
    </row>
    <row r="28" customFormat="false" ht="63" hidden="false" customHeight="true" outlineLevel="0" collapsed="false">
      <c r="B28" s="76" t="s">
        <v>87</v>
      </c>
      <c r="C28" s="72" t="s">
        <v>69</v>
      </c>
      <c r="D28" s="73" t="n">
        <v>0</v>
      </c>
      <c r="F28" s="74" t="n">
        <f aca="false">+E28/1000-D28</f>
        <v>0</v>
      </c>
      <c r="G28" s="65"/>
      <c r="H28" s="65"/>
      <c r="I28" s="65"/>
    </row>
    <row r="29" customFormat="false" ht="12.75" hidden="false" customHeight="false" outlineLevel="0" collapsed="false">
      <c r="B29" s="71" t="s">
        <v>88</v>
      </c>
      <c r="C29" s="72" t="s">
        <v>69</v>
      </c>
      <c r="D29" s="73" t="n">
        <f aca="false">'смета ТНХ'!E103/1000</f>
        <v>54.9419745161177</v>
      </c>
      <c r="E29" s="63" t="n">
        <f aca="false">+'смета ТНХ'!E103</f>
        <v>54941.9745161177</v>
      </c>
      <c r="F29" s="74" t="n">
        <f aca="false">+E29/1000-D29</f>
        <v>0</v>
      </c>
      <c r="G29" s="65"/>
      <c r="H29" s="65"/>
      <c r="I29" s="65"/>
    </row>
    <row r="30" customFormat="false" ht="25.5" hidden="false" customHeight="false" outlineLevel="0" collapsed="false">
      <c r="B30" s="71" t="s">
        <v>89</v>
      </c>
      <c r="C30" s="72" t="s">
        <v>69</v>
      </c>
      <c r="D30" s="73" t="n">
        <f aca="false">D29*0.8</f>
        <v>43.9535796128942</v>
      </c>
      <c r="E30" s="63" t="n">
        <f aca="false">+E29*0.8</f>
        <v>43953.5796128942</v>
      </c>
      <c r="F30" s="74" t="n">
        <f aca="false">+E30/1000-D30</f>
        <v>0</v>
      </c>
      <c r="G30" s="65"/>
      <c r="H30" s="65"/>
      <c r="I30" s="65"/>
    </row>
    <row r="31" customFormat="false" ht="51" hidden="false" customHeight="false" outlineLevel="0" collapsed="false">
      <c r="B31" s="76" t="s">
        <v>90</v>
      </c>
      <c r="C31" s="72" t="s">
        <v>69</v>
      </c>
      <c r="D31" s="80" t="n">
        <v>0</v>
      </c>
      <c r="F31" s="74" t="n">
        <f aca="false">+E31/1000-D31</f>
        <v>0</v>
      </c>
      <c r="G31" s="65"/>
      <c r="H31" s="65"/>
      <c r="I31" s="65"/>
    </row>
    <row r="32" customFormat="false" ht="12.75" hidden="false" customHeight="false" outlineLevel="0" collapsed="false">
      <c r="B32" s="71" t="s">
        <v>91</v>
      </c>
      <c r="C32" s="72" t="s">
        <v>69</v>
      </c>
      <c r="D32" s="80" t="n">
        <v>0</v>
      </c>
      <c r="F32" s="74" t="n">
        <f aca="false">+E32/1000-D32</f>
        <v>0</v>
      </c>
      <c r="G32" s="65"/>
      <c r="H32" s="65"/>
      <c r="I32" s="65"/>
    </row>
    <row r="33" customFormat="false" ht="12.75" hidden="false" customHeight="false" outlineLevel="0" collapsed="false">
      <c r="B33" s="76" t="s">
        <v>92</v>
      </c>
      <c r="C33" s="72" t="s">
        <v>69</v>
      </c>
      <c r="D33" s="80" t="n">
        <v>0</v>
      </c>
      <c r="F33" s="74" t="n">
        <f aca="false">+E33/1000-D33</f>
        <v>0</v>
      </c>
      <c r="G33" s="65"/>
      <c r="H33" s="65"/>
      <c r="I33" s="65"/>
    </row>
    <row r="34" customFormat="false" ht="25.5" hidden="false" customHeight="false" outlineLevel="0" collapsed="false">
      <c r="B34" s="71" t="s">
        <v>93</v>
      </c>
      <c r="C34" s="72"/>
      <c r="D34" s="72" t="s">
        <v>94</v>
      </c>
      <c r="F34" s="74"/>
      <c r="G34" s="65"/>
      <c r="H34" s="65"/>
      <c r="I34" s="65"/>
    </row>
    <row r="35" customFormat="false" ht="12.75" hidden="false" customHeight="false" outlineLevel="0" collapsed="false">
      <c r="B35" s="82" t="s">
        <v>95</v>
      </c>
      <c r="C35" s="72" t="s">
        <v>96</v>
      </c>
      <c r="D35" s="73" t="n">
        <f aca="false">натуральные!E20</f>
        <v>8681.5487364195</v>
      </c>
      <c r="E35" s="63" t="n">
        <f aca="false">+натуральные!E20</f>
        <v>8681.5487364195</v>
      </c>
      <c r="F35" s="74" t="n">
        <f aca="false">+E35-D35</f>
        <v>0</v>
      </c>
      <c r="G35" s="65"/>
      <c r="H35" s="65"/>
      <c r="I35" s="65"/>
    </row>
    <row r="36" customFormat="false" ht="12.75" hidden="false" customHeight="false" outlineLevel="0" collapsed="false">
      <c r="B36" s="71" t="s">
        <v>97</v>
      </c>
      <c r="C36" s="72" t="s">
        <v>96</v>
      </c>
      <c r="D36" s="73"/>
      <c r="F36" s="74"/>
      <c r="G36" s="83"/>
      <c r="H36" s="65"/>
      <c r="I36" s="65"/>
    </row>
    <row r="37" customFormat="false" ht="12.75" hidden="false" customHeight="false" outlineLevel="0" collapsed="false">
      <c r="B37" s="71" t="s">
        <v>98</v>
      </c>
      <c r="C37" s="72" t="s">
        <v>96</v>
      </c>
      <c r="D37" s="73" t="n">
        <f aca="false">натуральные!E13</f>
        <v>3054.9385761273</v>
      </c>
      <c r="E37" s="63" t="n">
        <f aca="false">+натуральные!E13</f>
        <v>3054.9385761273</v>
      </c>
      <c r="F37" s="74" t="n">
        <f aca="false">+E37-D37</f>
        <v>0</v>
      </c>
      <c r="G37" s="83"/>
      <c r="H37" s="65"/>
      <c r="I37" s="65"/>
    </row>
    <row r="38" customFormat="false" ht="20.25" hidden="false" customHeight="true" outlineLevel="0" collapsed="false">
      <c r="B38" s="71" t="s">
        <v>99</v>
      </c>
      <c r="C38" s="72" t="s">
        <v>96</v>
      </c>
      <c r="D38" s="73" t="n">
        <f aca="false">натуральные!E26</f>
        <v>8596.6989826</v>
      </c>
      <c r="E38" s="63" t="n">
        <f aca="false">+натуральные!E26</f>
        <v>8596.6989826</v>
      </c>
      <c r="F38" s="74" t="n">
        <f aca="false">+E38-D38</f>
        <v>0</v>
      </c>
      <c r="G38" s="83"/>
      <c r="H38" s="65"/>
      <c r="I38" s="65"/>
    </row>
    <row r="39" customFormat="false" ht="12.75" hidden="false" customHeight="false" outlineLevel="0" collapsed="false">
      <c r="B39" s="76" t="s">
        <v>100</v>
      </c>
      <c r="C39" s="72"/>
      <c r="D39" s="73" t="n">
        <f aca="false">D38</f>
        <v>8596.6989826</v>
      </c>
      <c r="F39" s="74"/>
      <c r="G39" s="83"/>
      <c r="H39" s="65"/>
      <c r="I39" s="65"/>
    </row>
    <row r="40" customFormat="false" ht="12.75" hidden="false" customHeight="false" outlineLevel="0" collapsed="false">
      <c r="B40" s="76" t="s">
        <v>101</v>
      </c>
      <c r="C40" s="72"/>
      <c r="D40" s="72" t="n">
        <v>0</v>
      </c>
      <c r="F40" s="74" t="n">
        <f aca="false">+E40/1000-D40</f>
        <v>0</v>
      </c>
      <c r="G40" s="83"/>
      <c r="H40" s="83"/>
      <c r="I40" s="65"/>
    </row>
    <row r="41" customFormat="false" ht="12.75" hidden="false" customHeight="false" outlineLevel="0" collapsed="false">
      <c r="B41" s="71" t="s">
        <v>102</v>
      </c>
      <c r="C41" s="72" t="s">
        <v>103</v>
      </c>
      <c r="D41" s="84" t="n">
        <f aca="false">(натуральные!E21-натуральные!E26)/натуральные!E21</f>
        <v>0.00546893588879037</v>
      </c>
      <c r="E41" s="85" t="n">
        <f aca="false">+натуральные!E24/100</f>
        <v>0.00546893588879043</v>
      </c>
      <c r="F41" s="74" t="n">
        <f aca="false">+E41-D41</f>
        <v>5.89805981832114E-017</v>
      </c>
      <c r="G41" s="86"/>
      <c r="H41" s="83"/>
      <c r="I41" s="65"/>
    </row>
    <row r="42" customFormat="false" ht="12.75" hidden="false" customHeight="false" outlineLevel="0" collapsed="false">
      <c r="B42" s="71" t="s">
        <v>104</v>
      </c>
      <c r="C42" s="72" t="s">
        <v>105</v>
      </c>
      <c r="D42" s="87" t="n">
        <v>42.46</v>
      </c>
      <c r="F42" s="74"/>
      <c r="G42" s="83"/>
      <c r="H42" s="83"/>
      <c r="I42" s="65"/>
    </row>
    <row r="43" customFormat="false" ht="12.75" hidden="false" customHeight="false" outlineLevel="0" collapsed="false">
      <c r="B43" s="71" t="s">
        <v>106</v>
      </c>
      <c r="C43" s="72" t="s">
        <v>107</v>
      </c>
      <c r="D43" s="88"/>
      <c r="F43" s="74"/>
      <c r="G43" s="83"/>
      <c r="H43" s="83"/>
      <c r="I43" s="65"/>
    </row>
    <row r="44" customFormat="false" ht="12.75" hidden="false" customHeight="false" outlineLevel="0" collapsed="false">
      <c r="B44" s="71" t="s">
        <v>108</v>
      </c>
      <c r="C44" s="72" t="s">
        <v>107</v>
      </c>
      <c r="D44" s="88" t="n">
        <v>1</v>
      </c>
      <c r="F44" s="74"/>
      <c r="G44" s="83"/>
      <c r="H44" s="83"/>
      <c r="I44" s="65"/>
    </row>
    <row r="45" customFormat="false" ht="25.5" hidden="false" customHeight="false" outlineLevel="0" collapsed="false">
      <c r="B45" s="71" t="s">
        <v>109</v>
      </c>
      <c r="C45" s="72" t="s">
        <v>110</v>
      </c>
      <c r="D45" s="89" t="n">
        <f aca="false">'смета ТНХ'!E19</f>
        <v>50.8315803060402</v>
      </c>
      <c r="E45" s="63" t="n">
        <f aca="false">+'смета ТНХ'!E19</f>
        <v>50.8315803060402</v>
      </c>
      <c r="F45" s="74" t="n">
        <f aca="false">+E45-D45</f>
        <v>0</v>
      </c>
      <c r="G45" s="83"/>
      <c r="H45" s="83"/>
      <c r="I45" s="65"/>
    </row>
    <row r="46" customFormat="false" ht="25.5" hidden="false" customHeight="false" outlineLevel="0" collapsed="false">
      <c r="B46" s="71" t="s">
        <v>111</v>
      </c>
      <c r="C46" s="72" t="s">
        <v>112</v>
      </c>
      <c r="D46" s="73" t="n">
        <f aca="false">D19/1000/D38</f>
        <v>0.33696692926984</v>
      </c>
      <c r="E46" s="74" t="n">
        <f aca="false">+натуральные!E34</f>
        <v>0.33696692926984</v>
      </c>
      <c r="F46" s="74" t="n">
        <f aca="false">+E46-D46</f>
        <v>0</v>
      </c>
      <c r="G46" s="83"/>
      <c r="H46" s="83"/>
      <c r="I46" s="65"/>
    </row>
    <row r="47" customFormat="false" ht="32.25" hidden="false" customHeight="true" outlineLevel="0" collapsed="false">
      <c r="B47" s="71" t="s">
        <v>113</v>
      </c>
      <c r="C47" s="72" t="s">
        <v>103</v>
      </c>
      <c r="D47" s="90" t="n">
        <f aca="false">натуральные!E15/натуральные!E13</f>
        <v>0.0123002222397662</v>
      </c>
      <c r="G47" s="83"/>
      <c r="H47" s="83"/>
      <c r="I47" s="65"/>
    </row>
    <row r="48" customFormat="false" ht="25.5" hidden="false" customHeight="false" outlineLevel="0" collapsed="false">
      <c r="B48" s="71" t="s">
        <v>114</v>
      </c>
      <c r="C48" s="72" t="s">
        <v>103</v>
      </c>
      <c r="D48" s="91" t="n">
        <v>0.95</v>
      </c>
      <c r="G48" s="83"/>
      <c r="H48" s="83"/>
      <c r="I48" s="65"/>
    </row>
    <row r="49" customFormat="false" ht="34.5" hidden="false" customHeight="true" outlineLevel="0" collapsed="false">
      <c r="G49" s="65"/>
      <c r="H49" s="65"/>
      <c r="I49" s="65"/>
    </row>
    <row r="50" s="61" customFormat="true" ht="30.75" hidden="false" customHeight="true" outlineLevel="0" collapsed="false">
      <c r="B50" s="92" t="s">
        <v>115</v>
      </c>
      <c r="C50" s="92"/>
      <c r="D50" s="92"/>
      <c r="E50" s="63"/>
      <c r="F50" s="63"/>
      <c r="G50" s="93"/>
      <c r="H50" s="93"/>
      <c r="I50" s="93"/>
    </row>
    <row r="51" s="61" customFormat="true" ht="41.25" hidden="false" customHeight="true" outlineLevel="0" collapsed="false">
      <c r="B51" s="92" t="s">
        <v>116</v>
      </c>
      <c r="C51" s="92"/>
      <c r="D51" s="92"/>
      <c r="E51" s="63"/>
      <c r="F51" s="63"/>
      <c r="G51" s="93"/>
      <c r="H51" s="93"/>
      <c r="I51" s="93"/>
    </row>
    <row r="52" s="61" customFormat="true" ht="99.75" hidden="false" customHeight="true" outlineLevel="0" collapsed="false">
      <c r="B52" s="92" t="s">
        <v>117</v>
      </c>
      <c r="C52" s="92"/>
      <c r="D52" s="92"/>
      <c r="E52" s="63"/>
      <c r="F52" s="63"/>
      <c r="G52" s="93"/>
      <c r="H52" s="93"/>
      <c r="I52" s="93"/>
    </row>
    <row r="53" s="61" customFormat="true" ht="36" hidden="false" customHeight="true" outlineLevel="0" collapsed="false">
      <c r="B53" s="92" t="s">
        <v>118</v>
      </c>
      <c r="C53" s="92"/>
      <c r="D53" s="92"/>
      <c r="E53" s="63"/>
      <c r="F53" s="63"/>
      <c r="G53" s="93"/>
      <c r="H53" s="93"/>
      <c r="I53" s="93"/>
    </row>
    <row r="54" customFormat="false" ht="12.75" hidden="false" customHeight="false" outlineLevel="0" collapsed="false">
      <c r="G54" s="65"/>
      <c r="H54" s="65"/>
      <c r="I54" s="65"/>
    </row>
    <row r="55" customFormat="false" ht="49.5" hidden="false" customHeight="true" outlineLevel="0" collapsed="false">
      <c r="B55" s="94"/>
      <c r="C55" s="94"/>
      <c r="G55" s="65"/>
      <c r="H55" s="65"/>
      <c r="I55" s="65"/>
    </row>
  </sheetData>
  <mergeCells count="11">
    <mergeCell ref="B2:D2"/>
    <mergeCell ref="C4:D4"/>
    <mergeCell ref="C5:D5"/>
    <mergeCell ref="C6:D6"/>
    <mergeCell ref="C7:D7"/>
    <mergeCell ref="C8:D8"/>
    <mergeCell ref="B50:D50"/>
    <mergeCell ref="B51:D51"/>
    <mergeCell ref="B52:D52"/>
    <mergeCell ref="B53:D53"/>
    <mergeCell ref="B55:C5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6" width="46.85"/>
    <col collapsed="false" customWidth="true" hidden="false" outlineLevel="0" max="3" min="3" style="95" width="53.56"/>
    <col collapsed="false" customWidth="false" hidden="false" outlineLevel="0" max="257" min="4" style="95" width="9.14"/>
  </cols>
  <sheetData>
    <row r="1" customFormat="false" ht="12.75" hidden="false" customHeight="false" outlineLevel="0" collapsed="false">
      <c r="A1" s="97"/>
    </row>
    <row r="2" customFormat="false" ht="12.75" hidden="false" customHeight="true" outlineLevel="0" collapsed="false">
      <c r="B2" s="98" t="s">
        <v>119</v>
      </c>
      <c r="C2" s="98"/>
    </row>
    <row r="3" customFormat="false" ht="56.25" hidden="false" customHeight="true" outlineLevel="0" collapsed="false">
      <c r="B3" s="98"/>
      <c r="C3" s="98"/>
    </row>
    <row r="4" customFormat="false" ht="12.75" hidden="false" customHeight="false" outlineLevel="0" collapsed="false">
      <c r="B4" s="99" t="s">
        <v>28</v>
      </c>
      <c r="C4" s="100" t="s">
        <v>0</v>
      </c>
    </row>
    <row r="5" customFormat="false" ht="12.75" hidden="false" customHeight="false" outlineLevel="0" collapsed="false">
      <c r="B5" s="99" t="s">
        <v>29</v>
      </c>
      <c r="C5" s="100" t="n">
        <v>7017075536</v>
      </c>
    </row>
    <row r="6" customFormat="false" ht="12.75" hidden="false" customHeight="false" outlineLevel="0" collapsed="false">
      <c r="B6" s="99" t="s">
        <v>30</v>
      </c>
      <c r="C6" s="100" t="n">
        <v>701701001</v>
      </c>
    </row>
    <row r="7" customFormat="false" ht="12.75" hidden="false" customHeight="false" outlineLevel="0" collapsed="false">
      <c r="B7" s="99" t="s">
        <v>31</v>
      </c>
      <c r="C7" s="100" t="s">
        <v>32</v>
      </c>
    </row>
    <row r="8" customFormat="false" ht="12.75" hidden="false" customHeight="false" outlineLevel="0" collapsed="false">
      <c r="B8" s="101"/>
      <c r="C8" s="102"/>
    </row>
    <row r="9" customFormat="false" ht="12.75" hidden="false" customHeight="false" outlineLevel="0" collapsed="false">
      <c r="B9" s="103" t="s">
        <v>120</v>
      </c>
      <c r="C9" s="104" t="s">
        <v>54</v>
      </c>
    </row>
    <row r="10" customFormat="false" ht="25.5" hidden="false" customHeight="false" outlineLevel="0" collapsed="false">
      <c r="B10" s="105" t="s">
        <v>121</v>
      </c>
      <c r="C10" s="78" t="n">
        <f aca="false">5/42.46</f>
        <v>0.117757889778615</v>
      </c>
    </row>
    <row r="11" customFormat="false" ht="38.25" hidden="false" customHeight="false" outlineLevel="0" collapsed="false">
      <c r="B11" s="105" t="s">
        <v>122</v>
      </c>
      <c r="C11" s="106" t="s">
        <v>45</v>
      </c>
    </row>
    <row r="12" customFormat="false" ht="25.5" hidden="false" customHeight="false" outlineLevel="0" collapsed="false">
      <c r="B12" s="105" t="s">
        <v>123</v>
      </c>
      <c r="C12" s="106" t="s">
        <v>45</v>
      </c>
    </row>
    <row r="13" customFormat="false" ht="25.5" hidden="false" customHeight="false" outlineLevel="0" collapsed="false">
      <c r="B13" s="105" t="s">
        <v>124</v>
      </c>
      <c r="C13" s="107" t="n">
        <v>897</v>
      </c>
    </row>
    <row r="14" customFormat="false" ht="12.75" hidden="false" customHeight="false" outlineLevel="0" collapsed="false">
      <c r="B14" s="108" t="s">
        <v>125</v>
      </c>
      <c r="C14" s="107" t="n">
        <v>897</v>
      </c>
    </row>
    <row r="15" customFormat="false" ht="12.75" hidden="false" customHeight="false" outlineLevel="0" collapsed="false">
      <c r="B15" s="108" t="s">
        <v>126</v>
      </c>
      <c r="C15" s="107" t="s">
        <v>45</v>
      </c>
    </row>
    <row r="16" customFormat="false" ht="12.75" hidden="false" customHeight="false" outlineLevel="0" collapsed="false">
      <c r="B16" s="108" t="s">
        <v>127</v>
      </c>
      <c r="C16" s="107" t="s">
        <v>45</v>
      </c>
    </row>
    <row r="17" customFormat="false" ht="12.75" hidden="false" customHeight="false" outlineLevel="0" collapsed="false">
      <c r="B17" s="109" t="s">
        <v>128</v>
      </c>
      <c r="C17" s="107" t="s">
        <v>45</v>
      </c>
    </row>
    <row r="18" customFormat="false" ht="12.75" hidden="false" customHeight="false" outlineLevel="0" collapsed="false">
      <c r="B18" s="110" t="s">
        <v>129</v>
      </c>
      <c r="C18" s="107" t="s">
        <v>45</v>
      </c>
    </row>
    <row r="19" customFormat="false" ht="12.75" hidden="false" customHeight="false" outlineLevel="0" collapsed="false">
      <c r="B19" s="111" t="s">
        <v>130</v>
      </c>
      <c r="C19" s="107" t="s">
        <v>45</v>
      </c>
    </row>
    <row r="20" customFormat="false" ht="12.75" hidden="false" customHeight="false" outlineLevel="0" collapsed="false">
      <c r="B20" s="111" t="s">
        <v>131</v>
      </c>
      <c r="C20" s="107" t="s">
        <v>45</v>
      </c>
    </row>
    <row r="21" customFormat="false" ht="51" hidden="false" customHeight="false" outlineLevel="0" collapsed="false">
      <c r="B21" s="112" t="s">
        <v>132</v>
      </c>
      <c r="C21" s="107" t="s">
        <v>45</v>
      </c>
    </row>
    <row r="22" customFormat="false" ht="12.75" hidden="false" customHeight="false" outlineLevel="0" collapsed="false">
      <c r="B22" s="108" t="s">
        <v>125</v>
      </c>
      <c r="C22" s="107" t="s">
        <v>45</v>
      </c>
    </row>
    <row r="23" customFormat="false" ht="12.75" hidden="false" customHeight="false" outlineLevel="0" collapsed="false">
      <c r="B23" s="108" t="s">
        <v>126</v>
      </c>
      <c r="C23" s="107" t="s">
        <v>45</v>
      </c>
    </row>
    <row r="24" customFormat="false" ht="12.75" hidden="false" customHeight="false" outlineLevel="0" collapsed="false">
      <c r="B24" s="108" t="s">
        <v>128</v>
      </c>
      <c r="C24" s="107" t="s">
        <v>45</v>
      </c>
    </row>
    <row r="25" customFormat="false" ht="12.75" hidden="false" customHeight="false" outlineLevel="0" collapsed="false">
      <c r="B25" s="108" t="s">
        <v>129</v>
      </c>
      <c r="C25" s="107" t="s">
        <v>45</v>
      </c>
    </row>
    <row r="26" customFormat="false" ht="12.75" hidden="false" customHeight="false" outlineLevel="0" collapsed="false">
      <c r="B26" s="111" t="s">
        <v>130</v>
      </c>
      <c r="C26" s="107" t="s">
        <v>45</v>
      </c>
    </row>
    <row r="27" customFormat="false" ht="12.75" hidden="false" customHeight="false" outlineLevel="0" collapsed="false">
      <c r="B27" s="111" t="s">
        <v>131</v>
      </c>
      <c r="C27" s="107" t="s">
        <v>45</v>
      </c>
    </row>
    <row r="28" customFormat="false" ht="12.75" hidden="false" customHeight="false" outlineLevel="0" collapsed="false">
      <c r="B28" s="101"/>
      <c r="C28" s="102"/>
    </row>
    <row r="29" s="113" customFormat="true" ht="45" hidden="false" customHeight="true" outlineLevel="0" collapsed="false">
      <c r="B29" s="114" t="s">
        <v>133</v>
      </c>
      <c r="C29" s="114"/>
    </row>
  </sheetData>
  <mergeCells count="2">
    <mergeCell ref="B2:C3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3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5" activeCellId="0" sqref="E15"/>
    </sheetView>
  </sheetViews>
  <sheetFormatPr defaultColWidth="8.9921875" defaultRowHeight="15" zeroHeight="false" outlineLevelRow="1" outlineLevelCol="0"/>
  <cols>
    <col collapsed="false" customWidth="true" hidden="false" outlineLevel="0" max="1" min="1" style="115" width="8.14"/>
    <col collapsed="false" customWidth="true" hidden="false" outlineLevel="0" max="2" min="2" style="115" width="66.7"/>
    <col collapsed="false" customWidth="true" hidden="false" outlineLevel="0" max="3" min="3" style="115" width="15.99"/>
    <col collapsed="false" customWidth="true" hidden="false" outlineLevel="0" max="5" min="4" style="115" width="16.99"/>
    <col collapsed="false" customWidth="true" hidden="false" outlineLevel="0" max="6" min="6" style="115" width="15.13"/>
    <col collapsed="false" customWidth="true" hidden="false" outlineLevel="0" max="7" min="7" style="115" width="14.99"/>
    <col collapsed="false" customWidth="false" hidden="false" outlineLevel="0" max="8" min="8" style="115" width="8.99"/>
    <col collapsed="false" customWidth="true" hidden="false" outlineLevel="0" max="9" min="9" style="115" width="19.41"/>
    <col collapsed="false" customWidth="false" hidden="false" outlineLevel="0" max="257" min="10" style="115" width="8.99"/>
  </cols>
  <sheetData>
    <row r="1" customFormat="false" ht="24" hidden="false" customHeight="true" outlineLevel="0" collapsed="false"/>
    <row r="2" customFormat="false" ht="15" hidden="false" customHeight="false" outlineLevel="0" collapsed="false">
      <c r="F2" s="116" t="s">
        <v>134</v>
      </c>
      <c r="G2" s="116"/>
    </row>
    <row r="3" customFormat="false" ht="15.75" hidden="false" customHeight="false" outlineLevel="0" collapsed="false">
      <c r="B3" s="117" t="s">
        <v>135</v>
      </c>
      <c r="F3" s="118"/>
      <c r="G3" s="118"/>
    </row>
    <row r="4" customFormat="false" ht="18.75" hidden="false" customHeight="false" outlineLevel="0" collapsed="false">
      <c r="A4" s="119"/>
      <c r="B4" s="120" t="s">
        <v>136</v>
      </c>
      <c r="C4" s="121"/>
      <c r="D4" s="122" t="s">
        <v>137</v>
      </c>
      <c r="E4" s="122"/>
      <c r="F4" s="121"/>
      <c r="G4" s="121"/>
    </row>
    <row r="5" customFormat="false" ht="42.75" hidden="false" customHeight="true" outlineLevel="0" collapsed="false"/>
    <row r="6" customFormat="false" ht="18.75" hidden="false" customHeight="true" outlineLevel="0" collapsed="false">
      <c r="A6" s="123" t="s">
        <v>138</v>
      </c>
      <c r="B6" s="123" t="s">
        <v>139</v>
      </c>
      <c r="C6" s="124" t="s">
        <v>140</v>
      </c>
      <c r="D6" s="123" t="s">
        <v>141</v>
      </c>
      <c r="E6" s="123"/>
      <c r="F6" s="123"/>
      <c r="G6" s="123"/>
      <c r="H6" s="125"/>
    </row>
    <row r="7" customFormat="false" ht="27.75" hidden="false" customHeight="true" outlineLevel="0" collapsed="false">
      <c r="A7" s="123"/>
      <c r="B7" s="123"/>
      <c r="C7" s="124"/>
      <c r="D7" s="123" t="s">
        <v>136</v>
      </c>
      <c r="E7" s="123"/>
      <c r="F7" s="123"/>
      <c r="G7" s="123"/>
      <c r="H7" s="125"/>
    </row>
    <row r="8" customFormat="false" ht="32.25" hidden="false" customHeight="true" outlineLevel="0" collapsed="false">
      <c r="A8" s="123"/>
      <c r="B8" s="123"/>
      <c r="C8" s="124"/>
      <c r="D8" s="124" t="s">
        <v>142</v>
      </c>
      <c r="E8" s="123" t="s">
        <v>143</v>
      </c>
      <c r="F8" s="123"/>
      <c r="G8" s="123"/>
      <c r="H8" s="125"/>
    </row>
    <row r="9" customFormat="false" ht="42.75" hidden="false" customHeight="true" outlineLevel="0" collapsed="false">
      <c r="A9" s="123"/>
      <c r="B9" s="123"/>
      <c r="C9" s="124"/>
      <c r="D9" s="123" t="s">
        <v>144</v>
      </c>
      <c r="E9" s="123" t="s">
        <v>145</v>
      </c>
      <c r="F9" s="124" t="s">
        <v>146</v>
      </c>
      <c r="G9" s="124" t="s">
        <v>147</v>
      </c>
      <c r="H9" s="125"/>
    </row>
    <row r="10" customFormat="false" ht="24.75" hidden="false" customHeight="true" outlineLevel="0" collapsed="false">
      <c r="A10" s="126" t="s">
        <v>148</v>
      </c>
      <c r="B10" s="127" t="s">
        <v>149</v>
      </c>
      <c r="C10" s="127" t="s">
        <v>150</v>
      </c>
      <c r="D10" s="128" t="n">
        <v>0</v>
      </c>
      <c r="E10" s="128" t="n">
        <v>0</v>
      </c>
      <c r="F10" s="128" t="n">
        <v>0</v>
      </c>
      <c r="G10" s="128" t="n">
        <v>0</v>
      </c>
      <c r="H10" s="125"/>
    </row>
    <row r="11" customFormat="false" ht="24.75" hidden="true" customHeight="true" outlineLevel="1" collapsed="false">
      <c r="A11" s="129" t="s">
        <v>151</v>
      </c>
      <c r="B11" s="127" t="s">
        <v>152</v>
      </c>
      <c r="C11" s="127" t="s">
        <v>150</v>
      </c>
      <c r="D11" s="128"/>
      <c r="E11" s="128"/>
      <c r="F11" s="128"/>
      <c r="G11" s="128"/>
      <c r="H11" s="125"/>
    </row>
    <row r="12" customFormat="false" ht="24.75" hidden="true" customHeight="true" outlineLevel="1" collapsed="false">
      <c r="A12" s="129" t="s">
        <v>153</v>
      </c>
      <c r="B12" s="127" t="s">
        <v>154</v>
      </c>
      <c r="C12" s="127" t="s">
        <v>150</v>
      </c>
      <c r="D12" s="128" t="n">
        <v>0</v>
      </c>
      <c r="E12" s="128" t="n">
        <v>0</v>
      </c>
      <c r="F12" s="128" t="n">
        <v>0</v>
      </c>
      <c r="G12" s="128" t="n">
        <v>0</v>
      </c>
      <c r="H12" s="125"/>
    </row>
    <row r="13" customFormat="false" ht="24.75" hidden="false" customHeight="true" outlineLevel="0" collapsed="false">
      <c r="A13" s="126" t="s">
        <v>155</v>
      </c>
      <c r="B13" s="127" t="s">
        <v>156</v>
      </c>
      <c r="C13" s="127" t="s">
        <v>150</v>
      </c>
      <c r="D13" s="128" t="n">
        <v>3054.9385761273</v>
      </c>
      <c r="E13" s="128" t="n">
        <v>3054.9385761273</v>
      </c>
      <c r="F13" s="128" t="n">
        <v>1527.46928806365</v>
      </c>
      <c r="G13" s="128" t="n">
        <v>1527.46928806365</v>
      </c>
      <c r="H13" s="125"/>
    </row>
    <row r="14" customFormat="false" ht="24.75" hidden="false" customHeight="true" outlineLevel="0" collapsed="false">
      <c r="A14" s="126" t="s">
        <v>157</v>
      </c>
      <c r="B14" s="127" t="s">
        <v>158</v>
      </c>
      <c r="C14" s="127" t="s">
        <v>150</v>
      </c>
      <c r="D14" s="128" t="n">
        <v>37.5764238726999</v>
      </c>
      <c r="E14" s="128" t="n">
        <v>37.5764234152007</v>
      </c>
      <c r="F14" s="128" t="n">
        <v>18.7882117076004</v>
      </c>
      <c r="G14" s="128" t="n">
        <v>18.7882117076004</v>
      </c>
      <c r="H14" s="125"/>
    </row>
    <row r="15" customFormat="false" ht="24.75" hidden="false" customHeight="true" outlineLevel="0" collapsed="false">
      <c r="A15" s="126" t="s">
        <v>159</v>
      </c>
      <c r="B15" s="127" t="s">
        <v>160</v>
      </c>
      <c r="C15" s="127" t="s">
        <v>150</v>
      </c>
      <c r="D15" s="128" t="n">
        <v>37.5764238726999</v>
      </c>
      <c r="E15" s="128" t="n">
        <v>37.5764234152007</v>
      </c>
      <c r="F15" s="128" t="n">
        <v>18.7882117076004</v>
      </c>
      <c r="G15" s="128" t="n">
        <v>18.7882117076004</v>
      </c>
      <c r="H15" s="125"/>
    </row>
    <row r="16" customFormat="false" ht="24.75" hidden="true" customHeight="true" outlineLevel="1" collapsed="false">
      <c r="A16" s="126" t="s">
        <v>161</v>
      </c>
      <c r="B16" s="127" t="s">
        <v>162</v>
      </c>
      <c r="C16" s="127" t="s">
        <v>150</v>
      </c>
      <c r="D16" s="128" t="n">
        <v>0</v>
      </c>
      <c r="E16" s="128" t="n">
        <v>0</v>
      </c>
      <c r="F16" s="128" t="n">
        <v>0</v>
      </c>
      <c r="G16" s="128" t="n">
        <v>0</v>
      </c>
      <c r="H16" s="125"/>
    </row>
    <row r="17" customFormat="false" ht="24.75" hidden="true" customHeight="true" outlineLevel="1" collapsed="false">
      <c r="A17" s="126" t="s">
        <v>163</v>
      </c>
      <c r="B17" s="127" t="s">
        <v>164</v>
      </c>
      <c r="C17" s="127" t="s">
        <v>150</v>
      </c>
      <c r="D17" s="128" t="n">
        <v>0</v>
      </c>
      <c r="E17" s="128" t="n">
        <v>0</v>
      </c>
      <c r="F17" s="128" t="n">
        <v>0</v>
      </c>
      <c r="G17" s="128" t="n">
        <v>0</v>
      </c>
      <c r="H17" s="125"/>
    </row>
    <row r="18" customFormat="false" ht="24.75" hidden="true" customHeight="true" outlineLevel="1" collapsed="false">
      <c r="A18" s="126" t="s">
        <v>165</v>
      </c>
      <c r="B18" s="127" t="s">
        <v>166</v>
      </c>
      <c r="C18" s="127" t="s">
        <v>150</v>
      </c>
      <c r="D18" s="128" t="n">
        <v>0</v>
      </c>
      <c r="E18" s="128" t="n">
        <v>0</v>
      </c>
      <c r="F18" s="128" t="n">
        <v>0</v>
      </c>
      <c r="G18" s="128" t="n">
        <v>0</v>
      </c>
      <c r="H18" s="125"/>
    </row>
    <row r="19" customFormat="false" ht="24.75" hidden="false" customHeight="true" outlineLevel="0" collapsed="false">
      <c r="A19" s="126" t="s">
        <v>167</v>
      </c>
      <c r="B19" s="127" t="s">
        <v>168</v>
      </c>
      <c r="C19" s="127" t="s">
        <v>103</v>
      </c>
      <c r="D19" s="128" t="n">
        <v>1.23002223895234</v>
      </c>
      <c r="E19" s="128" t="n">
        <v>1.23002222397662</v>
      </c>
      <c r="F19" s="128" t="n">
        <v>1.23002222397662</v>
      </c>
      <c r="G19" s="128" t="n">
        <v>1.23002222397662</v>
      </c>
      <c r="H19" s="125"/>
    </row>
    <row r="20" customFormat="false" ht="24.75" hidden="false" customHeight="true" outlineLevel="0" collapsed="false">
      <c r="A20" s="126" t="s">
        <v>169</v>
      </c>
      <c r="B20" s="127" t="s">
        <v>170</v>
      </c>
      <c r="C20" s="127" t="s">
        <v>150</v>
      </c>
      <c r="D20" s="128" t="n">
        <v>8681.548736877</v>
      </c>
      <c r="E20" s="128" t="n">
        <v>8681.5487364195</v>
      </c>
      <c r="F20" s="128" t="n">
        <v>4340.77436820975</v>
      </c>
      <c r="G20" s="128" t="n">
        <v>4340.77436820975</v>
      </c>
      <c r="H20" s="125"/>
    </row>
    <row r="21" customFormat="false" ht="24.75" hidden="false" customHeight="true" outlineLevel="0" collapsed="false">
      <c r="A21" s="126" t="s">
        <v>171</v>
      </c>
      <c r="B21" s="127" t="s">
        <v>172</v>
      </c>
      <c r="C21" s="127" t="s">
        <v>150</v>
      </c>
      <c r="D21" s="128" t="n">
        <v>8643.9723130043</v>
      </c>
      <c r="E21" s="128" t="n">
        <v>8643.9723130043</v>
      </c>
      <c r="F21" s="128" t="n">
        <v>4321.98615650215</v>
      </c>
      <c r="G21" s="128" t="n">
        <v>4321.98615650215</v>
      </c>
      <c r="H21" s="125"/>
    </row>
    <row r="22" customFormat="false" ht="24.75" hidden="false" customHeight="true" outlineLevel="0" collapsed="false">
      <c r="A22" s="129" t="s">
        <v>173</v>
      </c>
      <c r="B22" s="127" t="s">
        <v>174</v>
      </c>
      <c r="C22" s="127" t="s">
        <v>150</v>
      </c>
      <c r="D22" s="128"/>
      <c r="E22" s="128" t="n">
        <v>0</v>
      </c>
      <c r="F22" s="128"/>
      <c r="G22" s="128"/>
      <c r="H22" s="125"/>
    </row>
    <row r="23" customFormat="false" ht="24.75" hidden="false" customHeight="true" outlineLevel="0" collapsed="false">
      <c r="A23" s="126" t="s">
        <v>175</v>
      </c>
      <c r="B23" s="127" t="s">
        <v>176</v>
      </c>
      <c r="C23" s="127" t="s">
        <v>150</v>
      </c>
      <c r="D23" s="128" t="n">
        <v>47.2733304043</v>
      </c>
      <c r="E23" s="128" t="n">
        <v>47.2733304043</v>
      </c>
      <c r="F23" s="128" t="n">
        <v>23.63666520215</v>
      </c>
      <c r="G23" s="128" t="n">
        <v>23.63666520215</v>
      </c>
      <c r="H23" s="125"/>
    </row>
    <row r="24" customFormat="false" ht="24.75" hidden="false" customHeight="true" outlineLevel="0" collapsed="false">
      <c r="A24" s="129" t="s">
        <v>177</v>
      </c>
      <c r="B24" s="127" t="s">
        <v>178</v>
      </c>
      <c r="C24" s="127" t="s">
        <v>103</v>
      </c>
      <c r="D24" s="128" t="n">
        <v>0.546893588879043</v>
      </c>
      <c r="E24" s="130" t="n">
        <v>0.546893588879043</v>
      </c>
      <c r="F24" s="128" t="n">
        <v>0.546893588879043</v>
      </c>
      <c r="G24" s="128" t="n">
        <v>0.546893588879043</v>
      </c>
      <c r="H24" s="125"/>
      <c r="I24" s="115" t="n">
        <f aca="false">E23/E21*100</f>
        <v>0.546893588879043</v>
      </c>
    </row>
    <row r="25" customFormat="false" ht="24.75" hidden="false" customHeight="true" outlineLevel="0" collapsed="false">
      <c r="A25" s="126" t="s">
        <v>177</v>
      </c>
      <c r="B25" s="127" t="s">
        <v>179</v>
      </c>
      <c r="C25" s="127" t="s">
        <v>150</v>
      </c>
      <c r="D25" s="128" t="n">
        <v>0</v>
      </c>
      <c r="E25" s="128" t="n">
        <v>0</v>
      </c>
      <c r="F25" s="128" t="n">
        <v>0</v>
      </c>
      <c r="G25" s="128" t="n">
        <v>0</v>
      </c>
      <c r="H25" s="125"/>
    </row>
    <row r="26" customFormat="false" ht="24.75" hidden="false" customHeight="true" outlineLevel="0" collapsed="false">
      <c r="A26" s="126" t="s">
        <v>180</v>
      </c>
      <c r="B26" s="127" t="s">
        <v>181</v>
      </c>
      <c r="C26" s="127" t="s">
        <v>150</v>
      </c>
      <c r="D26" s="128" t="n">
        <v>8596.6989826</v>
      </c>
      <c r="E26" s="128" t="n">
        <v>8596.6989826</v>
      </c>
      <c r="F26" s="128" t="n">
        <v>4298.3494913</v>
      </c>
      <c r="G26" s="128" t="n">
        <v>4298.3494913</v>
      </c>
      <c r="H26" s="125"/>
    </row>
    <row r="27" customFormat="false" ht="24.75" hidden="false" customHeight="true" outlineLevel="0" collapsed="false">
      <c r="A27" s="129" t="s">
        <v>182</v>
      </c>
      <c r="B27" s="127" t="s">
        <v>183</v>
      </c>
      <c r="C27" s="127" t="s">
        <v>150</v>
      </c>
      <c r="D27" s="128" t="n">
        <v>6836.3999826</v>
      </c>
      <c r="E27" s="128" t="n">
        <v>6836.3999826</v>
      </c>
      <c r="F27" s="128" t="n">
        <v>3418.1999913</v>
      </c>
      <c r="G27" s="128" t="n">
        <v>3418.1999913</v>
      </c>
      <c r="H27" s="125"/>
    </row>
    <row r="28" customFormat="false" ht="24.75" hidden="false" customHeight="true" outlineLevel="0" collapsed="false">
      <c r="A28" s="129" t="s">
        <v>184</v>
      </c>
      <c r="B28" s="127" t="s">
        <v>185</v>
      </c>
      <c r="C28" s="127" t="s">
        <v>150</v>
      </c>
      <c r="D28" s="128" t="n">
        <v>0</v>
      </c>
      <c r="E28" s="128" t="n">
        <v>0</v>
      </c>
      <c r="F28" s="128" t="n">
        <v>0</v>
      </c>
      <c r="G28" s="128" t="n">
        <v>0</v>
      </c>
      <c r="H28" s="125"/>
    </row>
    <row r="29" customFormat="false" ht="24.75" hidden="false" customHeight="true" outlineLevel="0" collapsed="false">
      <c r="A29" s="129" t="s">
        <v>186</v>
      </c>
      <c r="B29" s="127" t="s">
        <v>187</v>
      </c>
      <c r="C29" s="127" t="s">
        <v>150</v>
      </c>
      <c r="D29" s="128" t="n">
        <v>1760.299</v>
      </c>
      <c r="E29" s="128" t="n">
        <v>1760.299</v>
      </c>
      <c r="F29" s="128" t="n">
        <v>880.1495</v>
      </c>
      <c r="G29" s="128" t="n">
        <v>880.1495</v>
      </c>
      <c r="H29" s="125"/>
    </row>
    <row r="30" customFormat="false" ht="24.75" hidden="false" customHeight="true" outlineLevel="0" collapsed="false">
      <c r="A30" s="129" t="s">
        <v>188</v>
      </c>
      <c r="B30" s="127" t="s">
        <v>189</v>
      </c>
      <c r="C30" s="127" t="s">
        <v>150</v>
      </c>
      <c r="D30" s="128" t="n">
        <v>0</v>
      </c>
      <c r="E30" s="128" t="n">
        <v>0</v>
      </c>
      <c r="F30" s="128" t="n">
        <v>0</v>
      </c>
      <c r="G30" s="128" t="n">
        <v>0</v>
      </c>
      <c r="H30" s="125"/>
    </row>
    <row r="31" customFormat="false" ht="24.75" hidden="false" customHeight="true" outlineLevel="0" collapsed="false">
      <c r="A31" s="129" t="s">
        <v>190</v>
      </c>
      <c r="B31" s="127" t="s">
        <v>191</v>
      </c>
      <c r="C31" s="127" t="s">
        <v>150</v>
      </c>
      <c r="D31" s="128" t="n">
        <v>0</v>
      </c>
      <c r="E31" s="128" t="n">
        <v>0</v>
      </c>
      <c r="F31" s="128" t="n">
        <v>0</v>
      </c>
      <c r="G31" s="128" t="n">
        <v>0</v>
      </c>
      <c r="H31" s="125"/>
    </row>
    <row r="32" customFormat="false" ht="24.75" hidden="false" customHeight="true" outlineLevel="0" collapsed="false">
      <c r="A32" s="129" t="s">
        <v>192</v>
      </c>
      <c r="B32" s="127" t="s">
        <v>193</v>
      </c>
      <c r="C32" s="127" t="s">
        <v>150</v>
      </c>
      <c r="D32" s="128" t="n">
        <v>1760.299</v>
      </c>
      <c r="E32" s="128" t="n">
        <v>1760.299</v>
      </c>
      <c r="F32" s="128" t="n">
        <v>880.1495</v>
      </c>
      <c r="G32" s="128" t="n">
        <v>880.1495</v>
      </c>
      <c r="H32" s="125"/>
    </row>
    <row r="33" customFormat="false" ht="24.75" hidden="false" customHeight="true" outlineLevel="0" collapsed="false">
      <c r="A33" s="126" t="s">
        <v>194</v>
      </c>
      <c r="B33" s="127" t="s">
        <v>195</v>
      </c>
      <c r="C33" s="127" t="s">
        <v>196</v>
      </c>
      <c r="D33" s="128" t="n">
        <v>2864911.08301844</v>
      </c>
      <c r="E33" s="128" t="n">
        <v>2896803.25802388</v>
      </c>
      <c r="F33" s="128" t="n">
        <v>1448401.62901194</v>
      </c>
      <c r="G33" s="128" t="n">
        <v>1448401.62901194</v>
      </c>
      <c r="H33" s="125"/>
    </row>
    <row r="34" customFormat="false" ht="24.75" hidden="false" customHeight="true" outlineLevel="0" collapsed="false">
      <c r="A34" s="126" t="s">
        <v>197</v>
      </c>
      <c r="B34" s="127" t="s">
        <v>198</v>
      </c>
      <c r="C34" s="127" t="s">
        <v>199</v>
      </c>
      <c r="D34" s="128" t="n">
        <v>0.333257112854261</v>
      </c>
      <c r="E34" s="128" t="n">
        <v>0.33696692926984</v>
      </c>
      <c r="F34" s="128" t="n">
        <v>0.33696692926984</v>
      </c>
      <c r="G34" s="128" t="n">
        <v>0.33696692926984</v>
      </c>
      <c r="H34" s="125"/>
    </row>
    <row r="35" customFormat="false" ht="24.75" hidden="true" customHeight="true" outlineLevel="0" collapsed="false">
      <c r="A35" s="126" t="s">
        <v>200</v>
      </c>
      <c r="B35" s="127" t="s">
        <v>201</v>
      </c>
      <c r="C35" s="127" t="s">
        <v>150</v>
      </c>
      <c r="D35" s="128"/>
      <c r="E35" s="128" t="n">
        <v>1758.109</v>
      </c>
      <c r="F35" s="128" t="n">
        <v>879.0545</v>
      </c>
      <c r="G35" s="128" t="n">
        <v>879.0545</v>
      </c>
      <c r="H35" s="125"/>
    </row>
    <row r="36" customFormat="false" ht="24.75" hidden="true" customHeight="true" outlineLevel="0" collapsed="false">
      <c r="A36" s="126" t="s">
        <v>202</v>
      </c>
      <c r="B36" s="127" t="s">
        <v>203</v>
      </c>
      <c r="C36" s="127" t="s">
        <v>150</v>
      </c>
      <c r="D36" s="128" t="n">
        <v>8596.6989826</v>
      </c>
      <c r="E36" s="128" t="n">
        <v>6838.5899826</v>
      </c>
      <c r="F36" s="128" t="n">
        <v>3419.2949913</v>
      </c>
      <c r="G36" s="128" t="n">
        <v>3419.2949913</v>
      </c>
      <c r="H36" s="125"/>
    </row>
    <row r="37" customFormat="false" ht="24.75" hidden="true" customHeight="true" outlineLevel="0" collapsed="false">
      <c r="A37" s="126" t="s">
        <v>204</v>
      </c>
      <c r="B37" s="127" t="s">
        <v>205</v>
      </c>
      <c r="C37" s="127" t="s">
        <v>206</v>
      </c>
      <c r="D37" s="128" t="n">
        <v>0</v>
      </c>
      <c r="E37" s="128" t="n">
        <v>0</v>
      </c>
      <c r="F37" s="128" t="n">
        <v>0</v>
      </c>
      <c r="G37" s="128" t="n">
        <v>0</v>
      </c>
      <c r="H37" s="125"/>
    </row>
    <row r="38" customFormat="false" ht="24.75" hidden="true" customHeight="true" outlineLevel="1" collapsed="false">
      <c r="A38" s="126" t="s">
        <v>207</v>
      </c>
      <c r="B38" s="127" t="s">
        <v>208</v>
      </c>
      <c r="C38" s="127" t="s">
        <v>209</v>
      </c>
      <c r="D38" s="128" t="e">
        <f aca="false"/>
        <v>#DIV/0!</v>
      </c>
      <c r="E38" s="128" t="e">
        <f aca="false"/>
        <v>#DIV/0!</v>
      </c>
      <c r="F38" s="128" t="e">
        <f aca="false"/>
        <v>#DIV/0!</v>
      </c>
      <c r="G38" s="128" t="e">
        <f aca="false"/>
        <v>#DIV/0!</v>
      </c>
      <c r="H38" s="125"/>
    </row>
    <row r="39" customFormat="false" ht="24.75" hidden="true" customHeight="true" outlineLevel="0" collapsed="false">
      <c r="A39" s="126" t="s">
        <v>210</v>
      </c>
      <c r="B39" s="127" t="s">
        <v>211</v>
      </c>
      <c r="C39" s="127" t="s">
        <v>212</v>
      </c>
      <c r="D39" s="128" t="n">
        <v>981.358331347032</v>
      </c>
      <c r="E39" s="128" t="n">
        <v>981.358331347032</v>
      </c>
      <c r="F39" s="128" t="n">
        <v>981.358331347032</v>
      </c>
      <c r="G39" s="128" t="n">
        <v>981.358331347032</v>
      </c>
      <c r="H39" s="125"/>
    </row>
    <row r="40" customFormat="false" ht="16.5" hidden="true" customHeight="true" outlineLevel="1" collapsed="false">
      <c r="A40" s="131"/>
      <c r="B40" s="132" t="s">
        <v>213</v>
      </c>
      <c r="C40" s="132"/>
      <c r="D40" s="132"/>
      <c r="E40" s="132"/>
      <c r="F40" s="132"/>
      <c r="G40" s="132"/>
    </row>
    <row r="41" customFormat="false" ht="38.25" hidden="true" customHeight="true" outlineLevel="1" collapsed="false">
      <c r="A41" s="133"/>
      <c r="B41" s="127" t="s">
        <v>214</v>
      </c>
      <c r="C41" s="127" t="s">
        <v>215</v>
      </c>
      <c r="D41" s="127"/>
      <c r="E41" s="127"/>
      <c r="F41" s="127"/>
      <c r="G41" s="127"/>
      <c r="H41" s="125"/>
    </row>
    <row r="42" customFormat="false" ht="15.75" hidden="false" customHeight="true" outlineLevel="0" collapsed="false"/>
    <row r="43" customFormat="false" ht="19.5" hidden="false" customHeight="true" outlineLevel="0" collapsed="false"/>
    <row r="44" customFormat="false" ht="15.75" hidden="false" customHeight="false" outlineLevel="0" collapsed="false">
      <c r="B44" s="134" t="s">
        <v>216</v>
      </c>
      <c r="C44" s="134"/>
      <c r="D44" s="134"/>
      <c r="E44" s="134"/>
      <c r="F44" s="134"/>
      <c r="G44" s="134"/>
    </row>
    <row r="45" customFormat="false" ht="15.75" hidden="false" customHeight="false" outlineLevel="0" collapsed="false">
      <c r="B45" s="125" t="s">
        <v>217</v>
      </c>
      <c r="C45" s="125"/>
      <c r="D45" s="125"/>
      <c r="E45" s="125"/>
      <c r="F45" s="125"/>
      <c r="G45" s="125"/>
    </row>
    <row r="47" customFormat="false" ht="15" hidden="false" customHeight="false" outlineLevel="0" collapsed="false">
      <c r="E47" s="115" t="n">
        <f aca="false">E23/E26*100</f>
        <v>0.549900961985325</v>
      </c>
    </row>
    <row r="48" customFormat="false" ht="15" hidden="false" customHeight="false" outlineLevel="0" collapsed="false">
      <c r="E48" s="135" t="n">
        <f aca="false">E24</f>
        <v>0.546893588879043</v>
      </c>
    </row>
  </sheetData>
  <mergeCells count="10">
    <mergeCell ref="F2:G2"/>
    <mergeCell ref="D4:E4"/>
    <mergeCell ref="A6:A9"/>
    <mergeCell ref="B6:B9"/>
    <mergeCell ref="C6:C9"/>
    <mergeCell ref="D6:G6"/>
    <mergeCell ref="D7:G7"/>
    <mergeCell ref="E8:G8"/>
    <mergeCell ref="C40:G40"/>
    <mergeCell ref="B44:G44"/>
  </mergeCells>
  <printOptions headings="false" gridLines="false" gridLinesSet="true" horizontalCentered="true" verticalCentered="false"/>
  <pageMargins left="0.708333333333333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9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45" activeCellId="0" sqref="B45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36" width="9.41"/>
    <col collapsed="false" customWidth="true" hidden="false" outlineLevel="0" max="2" min="2" style="136" width="99.42"/>
    <col collapsed="false" customWidth="true" hidden="false" outlineLevel="0" max="3" min="3" style="136" width="23.7"/>
    <col collapsed="false" customWidth="true" hidden="false" outlineLevel="0" max="4" min="4" style="136" width="22.85"/>
    <col collapsed="false" customWidth="true" hidden="false" outlineLevel="0" max="7" min="5" style="136" width="21.84"/>
    <col collapsed="false" customWidth="true" hidden="true" outlineLevel="1" max="8" min="8" style="136" width="17.42"/>
    <col collapsed="false" customWidth="true" hidden="false" outlineLevel="0" max="9" min="9" style="137" width="19.14"/>
    <col collapsed="false" customWidth="true" hidden="false" outlineLevel="0" max="10" min="10" style="137" width="11.13"/>
    <col collapsed="false" customWidth="true" hidden="false" outlineLevel="0" max="11" min="11" style="137" width="15.28"/>
    <col collapsed="false" customWidth="true" hidden="false" outlineLevel="0" max="14" min="12" style="137" width="11.13"/>
    <col collapsed="false" customWidth="true" hidden="false" outlineLevel="0" max="15" min="15" style="136" width="8.56"/>
    <col collapsed="false" customWidth="true" hidden="false" outlineLevel="0" max="16" min="16" style="136" width="28.7"/>
    <col collapsed="false" customWidth="true" hidden="false" outlineLevel="0" max="17" min="17" style="136" width="7.56"/>
    <col collapsed="false" customWidth="true" hidden="false" outlineLevel="0" max="18" min="18" style="136" width="19.56"/>
    <col collapsed="false" customWidth="false" hidden="false" outlineLevel="0" max="257" min="19" style="136" width="9.14"/>
  </cols>
  <sheetData>
    <row r="1" customFormat="false" ht="18.75" hidden="false" customHeight="false" outlineLevel="0" collapsed="false">
      <c r="F1" s="138" t="s">
        <v>218</v>
      </c>
      <c r="G1" s="138"/>
    </row>
    <row r="2" customFormat="false" ht="3" hidden="true" customHeight="true" outlineLevel="0" collapsed="false"/>
    <row r="3" customFormat="false" ht="20.25" hidden="false" customHeight="true" outlineLevel="0" collapsed="false">
      <c r="A3" s="139" t="s">
        <v>219</v>
      </c>
      <c r="B3" s="139"/>
      <c r="C3" s="140" t="s">
        <v>136</v>
      </c>
      <c r="D3" s="140"/>
      <c r="E3" s="140"/>
      <c r="F3" s="140"/>
      <c r="G3" s="140"/>
      <c r="J3" s="141"/>
      <c r="K3" s="141"/>
      <c r="L3" s="141"/>
      <c r="M3" s="141"/>
      <c r="N3" s="141"/>
    </row>
    <row r="4" customFormat="false" ht="26.25" hidden="false" customHeight="true" outlineLevel="0" collapsed="false">
      <c r="A4" s="139"/>
      <c r="B4" s="139"/>
      <c r="C4" s="142" t="s">
        <v>220</v>
      </c>
      <c r="D4" s="142"/>
      <c r="E4" s="142"/>
      <c r="F4" s="142"/>
      <c r="G4" s="142"/>
      <c r="J4" s="141"/>
      <c r="K4" s="141"/>
      <c r="L4" s="141"/>
      <c r="M4" s="141"/>
      <c r="N4" s="141"/>
    </row>
    <row r="5" customFormat="false" ht="24" hidden="false" customHeight="true" outlineLevel="0" collapsed="false">
      <c r="C5" s="143"/>
      <c r="D5" s="143"/>
      <c r="E5" s="143"/>
      <c r="F5" s="144" t="s">
        <v>221</v>
      </c>
      <c r="G5" s="144"/>
      <c r="I5" s="145"/>
    </row>
    <row r="6" customFormat="false" ht="25.5" hidden="false" customHeight="true" outlineLevel="0" collapsed="false">
      <c r="A6" s="146" t="s">
        <v>222</v>
      </c>
      <c r="B6" s="146" t="s">
        <v>223</v>
      </c>
      <c r="C6" s="147" t="s">
        <v>224</v>
      </c>
      <c r="D6" s="147"/>
      <c r="E6" s="147"/>
      <c r="F6" s="147"/>
      <c r="G6" s="147"/>
    </row>
    <row r="7" customFormat="false" ht="54" hidden="false" customHeight="true" outlineLevel="0" collapsed="false">
      <c r="A7" s="146"/>
      <c r="B7" s="146"/>
      <c r="C7" s="147" t="s">
        <v>225</v>
      </c>
      <c r="D7" s="147" t="s">
        <v>226</v>
      </c>
      <c r="E7" s="147" t="s">
        <v>227</v>
      </c>
      <c r="F7" s="147"/>
      <c r="G7" s="147"/>
      <c r="H7" s="146" t="s">
        <v>228</v>
      </c>
    </row>
    <row r="8" customFormat="false" ht="39.75" hidden="false" customHeight="true" outlineLevel="0" collapsed="false">
      <c r="A8" s="146"/>
      <c r="B8" s="146"/>
      <c r="C8" s="148" t="s">
        <v>145</v>
      </c>
      <c r="D8" s="148" t="s">
        <v>145</v>
      </c>
      <c r="E8" s="148" t="s">
        <v>145</v>
      </c>
      <c r="F8" s="148" t="s">
        <v>146</v>
      </c>
      <c r="G8" s="148" t="s">
        <v>147</v>
      </c>
      <c r="H8" s="146"/>
    </row>
    <row r="9" s="151" customFormat="true" ht="18.75" hidden="false" customHeight="false" outlineLevel="0" collapsed="false">
      <c r="A9" s="149" t="n">
        <v>1</v>
      </c>
      <c r="B9" s="149" t="n">
        <v>2</v>
      </c>
      <c r="C9" s="149" t="n">
        <v>3</v>
      </c>
      <c r="D9" s="149" t="n">
        <v>4</v>
      </c>
      <c r="E9" s="149" t="n">
        <v>5</v>
      </c>
      <c r="F9" s="149" t="n">
        <v>6</v>
      </c>
      <c r="G9" s="149" t="n">
        <v>7</v>
      </c>
      <c r="H9" s="149" t="n">
        <v>8</v>
      </c>
      <c r="I9" s="150"/>
      <c r="J9" s="150"/>
      <c r="K9" s="150"/>
      <c r="L9" s="150"/>
      <c r="M9" s="150"/>
      <c r="N9" s="150"/>
    </row>
    <row r="10" customFormat="false" ht="21" hidden="false" customHeight="true" outlineLevel="0" collapsed="false">
      <c r="A10" s="152" t="s">
        <v>148</v>
      </c>
      <c r="B10" s="153" t="s">
        <v>229</v>
      </c>
      <c r="C10" s="154" t="n">
        <v>6423130.64812733</v>
      </c>
      <c r="D10" s="154" t="n">
        <f aca="false">+C10</f>
        <v>6423130.64812733</v>
      </c>
      <c r="E10" s="154" t="n">
        <v>6494632.90448954</v>
      </c>
      <c r="F10" s="154" t="n">
        <v>3034875.1890138</v>
      </c>
      <c r="G10" s="154" t="n">
        <v>3459757.71547574</v>
      </c>
      <c r="H10" s="155" t="n">
        <f aca="false">D10-E10</f>
        <v>-71502.25636221</v>
      </c>
      <c r="I10" s="156" t="n">
        <f aca="false">+C10-D10</f>
        <v>0</v>
      </c>
      <c r="J10" s="156" t="n">
        <f aca="false">+E10-F10-G10</f>
        <v>0</v>
      </c>
      <c r="K10" s="156" t="n">
        <f aca="false">+'[72]смета '!C10-C10</f>
        <v>0</v>
      </c>
      <c r="L10" s="156" t="n">
        <f aca="false">+E10-'[72]смета '!D10</f>
        <v>0</v>
      </c>
      <c r="M10" s="156" t="n">
        <f aca="false">+F10-'[72]смета '!E10</f>
        <v>0</v>
      </c>
      <c r="N10" s="156" t="n">
        <f aca="false">+G10-'[72]смета '!F10</f>
        <v>0</v>
      </c>
      <c r="P10" s="157" t="n">
        <f aca="false">E10-D10</f>
        <v>71502.25636221</v>
      </c>
    </row>
    <row r="11" customFormat="false" ht="21" hidden="false" customHeight="true" outlineLevel="1" collapsed="false">
      <c r="A11" s="149" t="s">
        <v>151</v>
      </c>
      <c r="B11" s="153" t="s">
        <v>230</v>
      </c>
      <c r="C11" s="158" t="n">
        <v>6423130.64812733</v>
      </c>
      <c r="D11" s="158"/>
      <c r="E11" s="158" t="n">
        <v>6494632.90448954</v>
      </c>
      <c r="F11" s="158" t="n">
        <v>3034875.1890138</v>
      </c>
      <c r="G11" s="158" t="n">
        <v>3459757.71547574</v>
      </c>
      <c r="H11" s="155" t="n">
        <f aca="false">D11-E11</f>
        <v>-6494632.90448954</v>
      </c>
      <c r="I11" s="156" t="n">
        <f aca="false">+C11-D11</f>
        <v>6423130.64812733</v>
      </c>
      <c r="J11" s="156" t="n">
        <f aca="false">+E11-F11-G11</f>
        <v>0</v>
      </c>
      <c r="K11" s="156" t="n">
        <f aca="false">+'[72]смета '!C11-C11</f>
        <v>0</v>
      </c>
      <c r="L11" s="156" t="n">
        <f aca="false">+E11-'[72]смета '!D11</f>
        <v>0</v>
      </c>
      <c r="M11" s="156" t="n">
        <f aca="false">+F11-'[72]смета '!E11</f>
        <v>0</v>
      </c>
      <c r="N11" s="156" t="n">
        <f aca="false">+G11-'[72]смета '!F11</f>
        <v>0</v>
      </c>
    </row>
    <row r="12" customFormat="false" ht="21" hidden="false" customHeight="true" outlineLevel="1" collapsed="false">
      <c r="A12" s="149" t="s">
        <v>153</v>
      </c>
      <c r="B12" s="153" t="s">
        <v>231</v>
      </c>
      <c r="C12" s="158"/>
      <c r="D12" s="158"/>
      <c r="E12" s="158" t="n">
        <v>0</v>
      </c>
      <c r="F12" s="158"/>
      <c r="G12" s="158"/>
      <c r="H12" s="155" t="n">
        <f aca="false">D12-E12</f>
        <v>0</v>
      </c>
      <c r="I12" s="156" t="n">
        <f aca="false">+C12-D12</f>
        <v>0</v>
      </c>
      <c r="J12" s="156" t="n">
        <f aca="false">+E12-F12-G12</f>
        <v>0</v>
      </c>
      <c r="K12" s="156" t="n">
        <f aca="false">+'[72]смета '!C12-C12</f>
        <v>0</v>
      </c>
      <c r="L12" s="156" t="n">
        <f aca="false">+E12-'[72]смета '!D12</f>
        <v>0</v>
      </c>
      <c r="M12" s="156" t="n">
        <f aca="false">+F12-'[72]смета '!E12</f>
        <v>0</v>
      </c>
      <c r="N12" s="156" t="n">
        <f aca="false">+G12-'[72]смета '!F12</f>
        <v>0</v>
      </c>
    </row>
    <row r="13" customFormat="false" ht="21" hidden="false" customHeight="true" outlineLevel="0" collapsed="false">
      <c r="A13" s="152" t="s">
        <v>155</v>
      </c>
      <c r="B13" s="153" t="s">
        <v>232</v>
      </c>
      <c r="C13" s="158" t="n">
        <v>863623.67</v>
      </c>
      <c r="D13" s="158" t="n">
        <v>863623.67</v>
      </c>
      <c r="E13" s="158" t="n">
        <v>863623.667579552</v>
      </c>
      <c r="F13" s="158" t="n">
        <v>448478.692194669</v>
      </c>
      <c r="G13" s="158" t="n">
        <v>415144.975384883</v>
      </c>
      <c r="H13" s="155" t="n">
        <f aca="false">D13-E13</f>
        <v>0.00242044811602682</v>
      </c>
      <c r="I13" s="156" t="n">
        <f aca="false">+C13-D13</f>
        <v>0</v>
      </c>
      <c r="J13" s="156" t="n">
        <f aca="false">+E13-F13-G13</f>
        <v>0</v>
      </c>
      <c r="K13" s="156" t="n">
        <f aca="false">+'[72]смета '!C13-C13</f>
        <v>0</v>
      </c>
      <c r="L13" s="156" t="n">
        <f aca="false">+E13-'[72]смета '!D13</f>
        <v>0</v>
      </c>
      <c r="M13" s="156" t="n">
        <f aca="false">+F13-'[72]смета '!E13</f>
        <v>0</v>
      </c>
      <c r="N13" s="156" t="n">
        <f aca="false">+G13-'[72]смета '!F13</f>
        <v>0</v>
      </c>
      <c r="P13" s="157" t="n">
        <f aca="false">E13-D13</f>
        <v>-0.00242044811602682</v>
      </c>
    </row>
    <row r="14" customFormat="false" ht="21" hidden="false" customHeight="true" outlineLevel="0" collapsed="false">
      <c r="A14" s="152" t="s">
        <v>157</v>
      </c>
      <c r="B14" s="153" t="s">
        <v>233</v>
      </c>
      <c r="C14" s="158" t="n">
        <v>0</v>
      </c>
      <c r="D14" s="158"/>
      <c r="E14" s="158" t="n">
        <v>0</v>
      </c>
      <c r="F14" s="158" t="n">
        <v>0</v>
      </c>
      <c r="G14" s="158" t="n">
        <v>0</v>
      </c>
      <c r="H14" s="155" t="n">
        <f aca="false">D14-E14</f>
        <v>0</v>
      </c>
      <c r="I14" s="156" t="n">
        <f aca="false">+C14-D14</f>
        <v>0</v>
      </c>
      <c r="J14" s="156" t="n">
        <f aca="false">+E14-F14-G14</f>
        <v>0</v>
      </c>
      <c r="K14" s="156" t="n">
        <f aca="false">+'[72]смета '!C14-C14</f>
        <v>0</v>
      </c>
      <c r="L14" s="156" t="n">
        <f aca="false">+E14-'[72]смета '!D14</f>
        <v>0</v>
      </c>
      <c r="M14" s="156" t="n">
        <f aca="false">+F14-'[72]смета '!E14</f>
        <v>0</v>
      </c>
      <c r="N14" s="156" t="n">
        <f aca="false">+G14-'[72]смета '!F14</f>
        <v>0</v>
      </c>
      <c r="P14" s="157" t="n">
        <f aca="false">E14-D14</f>
        <v>0</v>
      </c>
    </row>
    <row r="15" customFormat="false" ht="21" hidden="false" customHeight="true" outlineLevel="1" collapsed="false">
      <c r="A15" s="149" t="s">
        <v>159</v>
      </c>
      <c r="B15" s="159" t="s">
        <v>234</v>
      </c>
      <c r="C15" s="158"/>
      <c r="D15" s="158"/>
      <c r="E15" s="158" t="n">
        <v>0</v>
      </c>
      <c r="F15" s="158"/>
      <c r="G15" s="158"/>
      <c r="H15" s="155" t="n">
        <f aca="false">D15-E15</f>
        <v>0</v>
      </c>
      <c r="I15" s="156" t="n">
        <f aca="false">+C15-D15</f>
        <v>0</v>
      </c>
      <c r="J15" s="156" t="n">
        <f aca="false">+E15-F15-G15</f>
        <v>0</v>
      </c>
      <c r="K15" s="156" t="n">
        <f aca="false">+'[72]смета '!C15-C15</f>
        <v>0</v>
      </c>
      <c r="L15" s="156" t="n">
        <f aca="false">+E15-'[72]смета '!D15</f>
        <v>0</v>
      </c>
      <c r="M15" s="156" t="n">
        <f aca="false">+F15-'[72]смета '!E15</f>
        <v>0</v>
      </c>
      <c r="N15" s="156" t="n">
        <f aca="false">+G15-'[72]смета '!F15</f>
        <v>0</v>
      </c>
      <c r="P15" s="157" t="n">
        <f aca="false">E15-D15</f>
        <v>0</v>
      </c>
    </row>
    <row r="16" s="160" customFormat="true" ht="21" hidden="false" customHeight="true" outlineLevel="1" collapsed="false">
      <c r="A16" s="149" t="s">
        <v>161</v>
      </c>
      <c r="B16" s="159" t="s">
        <v>235</v>
      </c>
      <c r="C16" s="158"/>
      <c r="D16" s="158"/>
      <c r="E16" s="158" t="n">
        <v>0</v>
      </c>
      <c r="F16" s="158"/>
      <c r="G16" s="158"/>
      <c r="H16" s="155" t="n">
        <f aca="false">D16-E16</f>
        <v>0</v>
      </c>
      <c r="I16" s="156" t="n">
        <f aca="false">+C16-D16</f>
        <v>0</v>
      </c>
      <c r="J16" s="156" t="n">
        <f aca="false">+E16-F16-G16</f>
        <v>0</v>
      </c>
      <c r="K16" s="156" t="n">
        <f aca="false">+'[72]смета '!C16-C16</f>
        <v>0</v>
      </c>
      <c r="L16" s="156" t="n">
        <f aca="false">+E16-'[72]смета '!D16</f>
        <v>0</v>
      </c>
      <c r="M16" s="156" t="n">
        <f aca="false">+F16-'[72]смета '!E16</f>
        <v>0</v>
      </c>
      <c r="N16" s="156" t="n">
        <f aca="false">+G16-'[72]смета '!F16</f>
        <v>0</v>
      </c>
      <c r="P16" s="157" t="n">
        <f aca="false">E16-D16</f>
        <v>0</v>
      </c>
    </row>
    <row r="17" s="160" customFormat="true" ht="21" hidden="false" customHeight="true" outlineLevel="1" collapsed="false">
      <c r="A17" s="149" t="s">
        <v>163</v>
      </c>
      <c r="B17" s="159" t="s">
        <v>236</v>
      </c>
      <c r="C17" s="158" t="n">
        <v>0</v>
      </c>
      <c r="D17" s="158"/>
      <c r="E17" s="158" t="n">
        <v>0</v>
      </c>
      <c r="F17" s="158" t="n">
        <v>0</v>
      </c>
      <c r="G17" s="158" t="n">
        <v>0</v>
      </c>
      <c r="H17" s="155" t="n">
        <f aca="false">D17-E17</f>
        <v>0</v>
      </c>
      <c r="I17" s="156" t="n">
        <f aca="false">+C17-D17</f>
        <v>0</v>
      </c>
      <c r="J17" s="156" t="n">
        <f aca="false">+E17-F17-G17</f>
        <v>0</v>
      </c>
      <c r="K17" s="156" t="n">
        <f aca="false">+'[72]смета '!C17-C17</f>
        <v>0</v>
      </c>
      <c r="L17" s="156" t="n">
        <f aca="false">+E17-'[72]смета '!D17</f>
        <v>0</v>
      </c>
      <c r="M17" s="156" t="n">
        <f aca="false">+F17-'[72]смета '!E17</f>
        <v>0</v>
      </c>
      <c r="N17" s="156" t="n">
        <f aca="false">+G17-'[72]смета '!F17</f>
        <v>0</v>
      </c>
      <c r="P17" s="157" t="n">
        <f aca="false">E17-D17</f>
        <v>0</v>
      </c>
    </row>
    <row r="18" s="162" customFormat="true" ht="30.75" hidden="false" customHeight="true" outlineLevel="0" collapsed="false">
      <c r="A18" s="152" t="n">
        <v>4</v>
      </c>
      <c r="B18" s="161" t="s">
        <v>237</v>
      </c>
      <c r="C18" s="158" t="n">
        <v>7653481.0191391</v>
      </c>
      <c r="D18" s="158" t="n">
        <v>7653481.02</v>
      </c>
      <c r="E18" s="158" t="n">
        <v>7641981.07571853</v>
      </c>
      <c r="F18" s="158" t="n">
        <v>3689995.69083464</v>
      </c>
      <c r="G18" s="158" t="n">
        <v>3951985.38488389</v>
      </c>
      <c r="H18" s="155" t="n">
        <f aca="false">D18-E18</f>
        <v>11499.9442814719</v>
      </c>
      <c r="I18" s="156" t="n">
        <f aca="false">+C18-D18</f>
        <v>-0.000860897824168205</v>
      </c>
      <c r="J18" s="156" t="n">
        <f aca="false">+E18-F18-G18</f>
        <v>0</v>
      </c>
      <c r="K18" s="156" t="n">
        <f aca="false">+'[72]смета '!C18-C18</f>
        <v>0</v>
      </c>
      <c r="L18" s="156" t="n">
        <f aca="false">+E18-'[72]смета '!D18</f>
        <v>0</v>
      </c>
      <c r="M18" s="156" t="n">
        <f aca="false">+F18-'[72]смета '!E18</f>
        <v>0</v>
      </c>
      <c r="N18" s="156" t="n">
        <f aca="false">+G18-'[72]смета '!F18</f>
        <v>0</v>
      </c>
      <c r="P18" s="157" t="n">
        <f aca="false">E18-D18</f>
        <v>-11499.9442814719</v>
      </c>
    </row>
    <row r="19" customFormat="false" ht="43.5" hidden="false" customHeight="true" outlineLevel="0" collapsed="false">
      <c r="A19" s="149" t="s">
        <v>171</v>
      </c>
      <c r="B19" s="163" t="s">
        <v>238</v>
      </c>
      <c r="C19" s="164" t="n">
        <v>25.7</v>
      </c>
      <c r="D19" s="164" t="n">
        <v>25.7</v>
      </c>
      <c r="E19" s="164" t="n">
        <v>50.8315803060402</v>
      </c>
      <c r="F19" s="164" t="n">
        <v>50.8315803060402</v>
      </c>
      <c r="G19" s="164" t="n">
        <v>50.8315803060402</v>
      </c>
      <c r="H19" s="155" t="n">
        <f aca="false">D19-E19</f>
        <v>-25.1315803060402</v>
      </c>
      <c r="I19" s="156"/>
      <c r="J19" s="156"/>
      <c r="K19" s="156" t="n">
        <f aca="false">+'[72]смета '!C19-C19</f>
        <v>0</v>
      </c>
      <c r="L19" s="156" t="n">
        <f aca="false">+E19-'[72]смета '!D19</f>
        <v>0</v>
      </c>
      <c r="M19" s="156" t="n">
        <f aca="false">+F19-'[72]смета '!E19</f>
        <v>0</v>
      </c>
      <c r="N19" s="156" t="n">
        <f aca="false">+G19-'[72]смета '!F19</f>
        <v>0</v>
      </c>
      <c r="P19" s="157" t="n">
        <f aca="false">E19-D19</f>
        <v>25.1315803060402</v>
      </c>
    </row>
    <row r="20" customFormat="false" ht="36" hidden="false" customHeight="true" outlineLevel="0" collapsed="false">
      <c r="A20" s="152" t="s">
        <v>175</v>
      </c>
      <c r="B20" s="163" t="s">
        <v>239</v>
      </c>
      <c r="C20" s="158" t="n">
        <v>2349618.6728757</v>
      </c>
      <c r="D20" s="158" t="n">
        <f aca="false">D21+D22</f>
        <v>2349618.6728757</v>
      </c>
      <c r="E20" s="158" t="n">
        <v>2346088.19024559</v>
      </c>
      <c r="F20" s="158" t="n">
        <v>1132828.67708623</v>
      </c>
      <c r="G20" s="158" t="n">
        <v>1213259.51315936</v>
      </c>
      <c r="H20" s="155" t="n">
        <f aca="false">D20-E20</f>
        <v>3530.48263011593</v>
      </c>
      <c r="I20" s="156" t="n">
        <f aca="false">+C20-D20</f>
        <v>0</v>
      </c>
      <c r="J20" s="156" t="n">
        <f aca="false">+E20-F20-G20</f>
        <v>0</v>
      </c>
      <c r="K20" s="156" t="n">
        <f aca="false">+'[72]смета '!C20-C20</f>
        <v>0</v>
      </c>
      <c r="L20" s="156" t="n">
        <f aca="false">+E20-'[72]смета '!D20</f>
        <v>0</v>
      </c>
      <c r="M20" s="156" t="n">
        <f aca="false">+F20-'[72]смета '!E20</f>
        <v>0</v>
      </c>
      <c r="N20" s="156" t="n">
        <f aca="false">+G20-'[72]смета '!F20</f>
        <v>0</v>
      </c>
      <c r="P20" s="157" t="n">
        <f aca="false">E20-D20</f>
        <v>-3530.48263011593</v>
      </c>
    </row>
    <row r="21" s="160" customFormat="true" ht="21" hidden="false" customHeight="true" outlineLevel="0" collapsed="false">
      <c r="A21" s="149" t="s">
        <v>177</v>
      </c>
      <c r="B21" s="165" t="s">
        <v>240</v>
      </c>
      <c r="C21" s="158" t="n">
        <v>2296044.30574173</v>
      </c>
      <c r="D21" s="158" t="n">
        <v>2296044.30574173</v>
      </c>
      <c r="E21" s="158" t="n">
        <v>2292594.32271556</v>
      </c>
      <c r="F21" s="158" t="n">
        <v>1106998.70725039</v>
      </c>
      <c r="G21" s="158" t="n">
        <v>1185595.61546517</v>
      </c>
      <c r="H21" s="155" t="n">
        <f aca="false">D21-E21</f>
        <v>3449.98302617203</v>
      </c>
      <c r="I21" s="156" t="n">
        <f aca="false">+C21-D21</f>
        <v>0</v>
      </c>
      <c r="J21" s="156" t="n">
        <f aca="false">+E21-F21-G21</f>
        <v>0</v>
      </c>
      <c r="K21" s="156" t="n">
        <f aca="false">+'[72]смета '!C21-C21</f>
        <v>0</v>
      </c>
      <c r="L21" s="156" t="n">
        <f aca="false">+E21-'[72]смета '!D21</f>
        <v>0</v>
      </c>
      <c r="M21" s="156" t="n">
        <f aca="false">+F21-'[72]смета '!E21</f>
        <v>0</v>
      </c>
      <c r="N21" s="156" t="n">
        <f aca="false">+G21-'[72]смета '!F21</f>
        <v>0</v>
      </c>
      <c r="P21" s="157" t="n">
        <f aca="false">E21-D21</f>
        <v>-3449.98302617203</v>
      </c>
    </row>
    <row r="22" s="166" customFormat="true" ht="42" hidden="false" customHeight="true" outlineLevel="0" collapsed="false">
      <c r="A22" s="152" t="s">
        <v>241</v>
      </c>
      <c r="B22" s="165" t="s">
        <v>242</v>
      </c>
      <c r="C22" s="158" t="n">
        <v>53574.3671339737</v>
      </c>
      <c r="D22" s="158" t="n">
        <v>53574.3671339737</v>
      </c>
      <c r="E22" s="158" t="n">
        <v>53493.8675300297</v>
      </c>
      <c r="F22" s="158" t="n">
        <v>25829.9698358424</v>
      </c>
      <c r="G22" s="158" t="n">
        <v>27663.8976941873</v>
      </c>
      <c r="H22" s="155" t="n">
        <f aca="false">D22-E22</f>
        <v>80.499603944023</v>
      </c>
      <c r="I22" s="156" t="n">
        <f aca="false">+C22-D22</f>
        <v>0</v>
      </c>
      <c r="J22" s="156" t="n">
        <f aca="false">+E22-F22-G22</f>
        <v>0</v>
      </c>
      <c r="K22" s="156" t="n">
        <f aca="false">+'[72]смета '!C22-C22</f>
        <v>0</v>
      </c>
      <c r="L22" s="156" t="n">
        <f aca="false">+E22-'[72]смета '!D22</f>
        <v>0</v>
      </c>
      <c r="M22" s="156" t="n">
        <f aca="false">+F22-'[72]смета '!E22</f>
        <v>0</v>
      </c>
      <c r="N22" s="156" t="n">
        <f aca="false">+G22-'[72]смета '!F22</f>
        <v>0</v>
      </c>
      <c r="P22" s="157" t="n">
        <f aca="false">E22-D22</f>
        <v>-80.499603944023</v>
      </c>
    </row>
    <row r="23" s="162" customFormat="true" ht="21" hidden="false" customHeight="true" outlineLevel="0" collapsed="false">
      <c r="A23" s="152" t="s">
        <v>194</v>
      </c>
      <c r="B23" s="167" t="s">
        <v>243</v>
      </c>
      <c r="C23" s="158" t="n">
        <v>3847501.8271075</v>
      </c>
      <c r="D23" s="158" t="n">
        <v>3847501.83</v>
      </c>
      <c r="E23" s="158" t="n">
        <v>1305203.53064123</v>
      </c>
      <c r="F23" s="158" t="n">
        <v>620304.14996527</v>
      </c>
      <c r="G23" s="158" t="n">
        <v>684899.380675962</v>
      </c>
      <c r="H23" s="168" t="n">
        <f aca="false">D23-E23</f>
        <v>2542298.29935877</v>
      </c>
      <c r="I23" s="156" t="n">
        <f aca="false">+C23-D23</f>
        <v>-0.00289250025525689</v>
      </c>
      <c r="J23" s="156" t="n">
        <f aca="false">+E23-F23-G23</f>
        <v>0</v>
      </c>
      <c r="K23" s="156" t="n">
        <f aca="false">+'[72]смета '!C23-C23</f>
        <v>0</v>
      </c>
      <c r="L23" s="156" t="n">
        <f aca="false">+E23-'[72]смета '!D23</f>
        <v>0</v>
      </c>
      <c r="M23" s="156" t="n">
        <f aca="false">+F23-'[72]смета '!E23</f>
        <v>0</v>
      </c>
      <c r="N23" s="156" t="n">
        <f aca="false">+G23-'[72]смета '!F23</f>
        <v>0</v>
      </c>
      <c r="P23" s="157" t="n">
        <f aca="false">E23-D23</f>
        <v>-2542298.29935877</v>
      </c>
    </row>
    <row r="24" customFormat="false" ht="21" hidden="false" customHeight="true" outlineLevel="1" collapsed="false">
      <c r="A24" s="149" t="s">
        <v>197</v>
      </c>
      <c r="B24" s="169" t="s">
        <v>244</v>
      </c>
      <c r="C24" s="158" t="n">
        <v>0</v>
      </c>
      <c r="D24" s="158"/>
      <c r="E24" s="158" t="n">
        <v>0</v>
      </c>
      <c r="F24" s="158"/>
      <c r="G24" s="158"/>
      <c r="H24" s="155" t="n">
        <f aca="false">D24-E24</f>
        <v>0</v>
      </c>
      <c r="I24" s="156" t="n">
        <f aca="false">+C24-D24</f>
        <v>0</v>
      </c>
      <c r="J24" s="156" t="n">
        <f aca="false">+E24-F24-G24</f>
        <v>0</v>
      </c>
      <c r="K24" s="156" t="n">
        <f aca="false">+'[72]смета '!C24-C24</f>
        <v>0</v>
      </c>
      <c r="L24" s="156" t="n">
        <f aca="false">+E24-'[72]смета '!D24</f>
        <v>0</v>
      </c>
      <c r="M24" s="156" t="n">
        <f aca="false">+F24-'[72]смета '!E24</f>
        <v>0</v>
      </c>
      <c r="N24" s="156" t="n">
        <f aca="false">+G24-'[72]смета '!F24</f>
        <v>0</v>
      </c>
      <c r="P24" s="157" t="n">
        <f aca="false">E24-D24</f>
        <v>0</v>
      </c>
    </row>
    <row r="25" s="170" customFormat="true" ht="21" hidden="false" customHeight="true" outlineLevel="1" collapsed="false">
      <c r="A25" s="149" t="s">
        <v>245</v>
      </c>
      <c r="B25" s="169" t="s">
        <v>246</v>
      </c>
      <c r="C25" s="158" t="n">
        <v>1326319.5171075</v>
      </c>
      <c r="D25" s="158"/>
      <c r="E25" s="158" t="n">
        <v>608310.684575194</v>
      </c>
      <c r="F25" s="158" t="n">
        <v>304155.342287597</v>
      </c>
      <c r="G25" s="158" t="n">
        <v>304155.342287597</v>
      </c>
      <c r="H25" s="155" t="n">
        <f aca="false">D25-E25</f>
        <v>-608310.684575194</v>
      </c>
      <c r="I25" s="156" t="n">
        <f aca="false">+C25-D25</f>
        <v>1326319.5171075</v>
      </c>
      <c r="J25" s="156" t="n">
        <f aca="false">+E25-F25-G25</f>
        <v>0</v>
      </c>
      <c r="K25" s="156" t="n">
        <f aca="false">+'[72]смета '!C25-C25</f>
        <v>0</v>
      </c>
      <c r="L25" s="156" t="n">
        <f aca="false">+E25-'[72]смета '!D25</f>
        <v>0</v>
      </c>
      <c r="M25" s="156" t="n">
        <f aca="false">+F25-'[72]смета '!E25</f>
        <v>0</v>
      </c>
      <c r="N25" s="156" t="n">
        <f aca="false">+G25-'[72]смета '!F25</f>
        <v>0</v>
      </c>
      <c r="P25" s="157" t="n">
        <f aca="false">E25-D25</f>
        <v>608310.684575194</v>
      </c>
    </row>
    <row r="26" s="162" customFormat="true" ht="21" hidden="false" customHeight="true" outlineLevel="1" collapsed="false">
      <c r="A26" s="149" t="s">
        <v>247</v>
      </c>
      <c r="B26" s="171" t="s">
        <v>248</v>
      </c>
      <c r="C26" s="158" t="n">
        <v>1326319.5171075</v>
      </c>
      <c r="D26" s="158"/>
      <c r="E26" s="158" t="n">
        <v>608310.684575194</v>
      </c>
      <c r="F26" s="158" t="n">
        <v>304155.342287597</v>
      </c>
      <c r="G26" s="158" t="n">
        <v>304155.342287597</v>
      </c>
      <c r="H26" s="155" t="n">
        <f aca="false">D26-E26</f>
        <v>-608310.684575194</v>
      </c>
      <c r="I26" s="156" t="n">
        <f aca="false">+C26-D26</f>
        <v>1326319.5171075</v>
      </c>
      <c r="J26" s="156" t="n">
        <f aca="false">+E26-F26-G26</f>
        <v>0</v>
      </c>
      <c r="K26" s="156" t="n">
        <f aca="false">+'[72]смета '!C26-C26</f>
        <v>0</v>
      </c>
      <c r="L26" s="156" t="n">
        <f aca="false">+E26-'[72]смета '!D26</f>
        <v>0</v>
      </c>
      <c r="M26" s="156" t="n">
        <f aca="false">+F26-'[72]смета '!E26</f>
        <v>0</v>
      </c>
      <c r="N26" s="156" t="n">
        <f aca="false">+G26-'[72]смета '!F26</f>
        <v>0</v>
      </c>
      <c r="P26" s="157" t="n">
        <f aca="false">E26-D26</f>
        <v>608310.684575194</v>
      </c>
    </row>
    <row r="27" s="162" customFormat="true" ht="21" hidden="false" customHeight="true" outlineLevel="1" collapsed="false">
      <c r="A27" s="149" t="s">
        <v>249</v>
      </c>
      <c r="B27" s="172" t="s">
        <v>250</v>
      </c>
      <c r="C27" s="158"/>
      <c r="D27" s="158"/>
      <c r="E27" s="158" t="n">
        <v>0</v>
      </c>
      <c r="F27" s="158"/>
      <c r="G27" s="158"/>
      <c r="H27" s="155" t="n">
        <f aca="false">D27-E27</f>
        <v>0</v>
      </c>
      <c r="I27" s="156" t="n">
        <f aca="false">+C27-D27</f>
        <v>0</v>
      </c>
      <c r="J27" s="156" t="n">
        <f aca="false">+E27-F27-G27</f>
        <v>0</v>
      </c>
      <c r="K27" s="156" t="n">
        <f aca="false">+'[72]смета '!C27-C27</f>
        <v>0</v>
      </c>
      <c r="L27" s="156" t="n">
        <f aca="false">+E27-'[72]смета '!D27</f>
        <v>0</v>
      </c>
      <c r="M27" s="156" t="n">
        <f aca="false">+F27-'[72]смета '!E27</f>
        <v>0</v>
      </c>
      <c r="N27" s="156" t="n">
        <f aca="false">+G27-'[72]смета '!F27</f>
        <v>0</v>
      </c>
      <c r="P27" s="157" t="n">
        <f aca="false">E27-D27</f>
        <v>0</v>
      </c>
    </row>
    <row r="28" s="162" customFormat="true" ht="50.25" hidden="false" customHeight="true" outlineLevel="1" collapsed="false">
      <c r="A28" s="149" t="s">
        <v>251</v>
      </c>
      <c r="B28" s="172" t="s">
        <v>252</v>
      </c>
      <c r="C28" s="158"/>
      <c r="D28" s="158"/>
      <c r="E28" s="158" t="n">
        <v>0</v>
      </c>
      <c r="F28" s="158"/>
      <c r="G28" s="158"/>
      <c r="H28" s="155" t="n">
        <f aca="false">D28-E28</f>
        <v>0</v>
      </c>
      <c r="I28" s="156" t="n">
        <f aca="false">+C28-D28</f>
        <v>0</v>
      </c>
      <c r="J28" s="156" t="n">
        <f aca="false">+E28-F28-G28</f>
        <v>0</v>
      </c>
      <c r="K28" s="156" t="n">
        <f aca="false">+'[72]смета '!C28-C28</f>
        <v>0</v>
      </c>
      <c r="L28" s="156" t="n">
        <f aca="false">+E28-'[72]смета '!D28</f>
        <v>0</v>
      </c>
      <c r="M28" s="156" t="n">
        <f aca="false">+F28-'[72]смета '!E28</f>
        <v>0</v>
      </c>
      <c r="N28" s="156" t="n">
        <f aca="false">+G28-'[72]смета '!F28</f>
        <v>0</v>
      </c>
      <c r="P28" s="157" t="n">
        <f aca="false">E28-D28</f>
        <v>0</v>
      </c>
    </row>
    <row r="29" s="162" customFormat="true" ht="21" hidden="false" customHeight="true" outlineLevel="0" collapsed="false">
      <c r="A29" s="149" t="s">
        <v>253</v>
      </c>
      <c r="B29" s="172" t="s">
        <v>254</v>
      </c>
      <c r="C29" s="158" t="n">
        <v>1326319.5171075</v>
      </c>
      <c r="D29" s="158" t="n">
        <v>1326319.52</v>
      </c>
      <c r="E29" s="158" t="n">
        <v>608310.684575194</v>
      </c>
      <c r="F29" s="158" t="n">
        <v>304155.342287597</v>
      </c>
      <c r="G29" s="158" t="n">
        <v>304155.342287597</v>
      </c>
      <c r="H29" s="155" t="n">
        <f aca="false">D29-E29</f>
        <v>718008.835424806</v>
      </c>
      <c r="I29" s="156" t="n">
        <f aca="false">+C29-D29</f>
        <v>-0.00289250025525689</v>
      </c>
      <c r="J29" s="156" t="n">
        <f aca="false">+E29-F29-G29</f>
        <v>0</v>
      </c>
      <c r="K29" s="156" t="n">
        <f aca="false">+'[72]смета '!C29-C29</f>
        <v>0</v>
      </c>
      <c r="L29" s="156" t="n">
        <f aca="false">+E29-'[72]смета '!D29</f>
        <v>0</v>
      </c>
      <c r="M29" s="156" t="n">
        <f aca="false">+F29-'[72]смета '!E29</f>
        <v>0</v>
      </c>
      <c r="N29" s="156" t="n">
        <f aca="false">+G29-'[72]смета '!F29</f>
        <v>0</v>
      </c>
      <c r="P29" s="157" t="n">
        <f aca="false">E29-D29</f>
        <v>-718008.835424806</v>
      </c>
    </row>
    <row r="30" s="162" customFormat="true" ht="21" hidden="false" customHeight="true" outlineLevel="1" collapsed="false">
      <c r="A30" s="149" t="s">
        <v>255</v>
      </c>
      <c r="B30" s="171" t="s">
        <v>256</v>
      </c>
      <c r="C30" s="158" t="n">
        <v>0</v>
      </c>
      <c r="D30" s="158"/>
      <c r="E30" s="158" t="n">
        <v>0</v>
      </c>
      <c r="F30" s="158" t="n">
        <v>0</v>
      </c>
      <c r="G30" s="158" t="n">
        <v>0</v>
      </c>
      <c r="H30" s="155" t="n">
        <f aca="false">D30-E30</f>
        <v>0</v>
      </c>
      <c r="I30" s="156" t="n">
        <f aca="false">+C30-D30</f>
        <v>0</v>
      </c>
      <c r="J30" s="156" t="n">
        <f aca="false">+E30-F30-G30</f>
        <v>0</v>
      </c>
      <c r="K30" s="156" t="n">
        <f aca="false">+'[72]смета '!C30-C30</f>
        <v>0</v>
      </c>
      <c r="L30" s="156" t="n">
        <f aca="false">+E30-'[72]смета '!D30</f>
        <v>0</v>
      </c>
      <c r="M30" s="156" t="n">
        <f aca="false">+F30-'[72]смета '!E30</f>
        <v>0</v>
      </c>
      <c r="N30" s="156" t="n">
        <f aca="false">+G30-'[72]смета '!F30</f>
        <v>0</v>
      </c>
      <c r="P30" s="157" t="n">
        <f aca="false">E30-D30</f>
        <v>0</v>
      </c>
    </row>
    <row r="31" s="162" customFormat="true" ht="21" hidden="false" customHeight="true" outlineLevel="0" collapsed="false">
      <c r="A31" s="149" t="s">
        <v>257</v>
      </c>
      <c r="B31" s="169" t="s">
        <v>258</v>
      </c>
      <c r="C31" s="158" t="n">
        <v>2521182.31</v>
      </c>
      <c r="D31" s="158" t="n">
        <v>2521182.31</v>
      </c>
      <c r="E31" s="158" t="n">
        <v>696892.846066038</v>
      </c>
      <c r="F31" s="158" t="n">
        <v>316148.807677673</v>
      </c>
      <c r="G31" s="158" t="n">
        <v>380744.038388365</v>
      </c>
      <c r="H31" s="155" t="n">
        <f aca="false">D31-E31</f>
        <v>1824289.46393396</v>
      </c>
      <c r="I31" s="156" t="n">
        <f aca="false">+C31-D31</f>
        <v>0</v>
      </c>
      <c r="J31" s="156" t="n">
        <f aca="false">+E31-F31-G31</f>
        <v>0</v>
      </c>
      <c r="K31" s="156" t="n">
        <f aca="false">+'[72]смета '!C31-C31</f>
        <v>0</v>
      </c>
      <c r="L31" s="156" t="n">
        <f aca="false">+E31-'[72]смета '!D31</f>
        <v>0</v>
      </c>
      <c r="M31" s="156" t="n">
        <f aca="false">+F31-'[72]смета '!E31</f>
        <v>0</v>
      </c>
      <c r="N31" s="156" t="n">
        <f aca="false">+G31-'[72]смета '!F31</f>
        <v>0</v>
      </c>
      <c r="P31" s="157" t="n">
        <f aca="false">E31-D31</f>
        <v>-1824289.46393396</v>
      </c>
    </row>
    <row r="32" s="162" customFormat="true" ht="21" hidden="false" customHeight="true" outlineLevel="1" collapsed="false">
      <c r="A32" s="149" t="s">
        <v>259</v>
      </c>
      <c r="B32" s="171" t="s">
        <v>260</v>
      </c>
      <c r="C32" s="158" t="n">
        <v>0</v>
      </c>
      <c r="D32" s="158"/>
      <c r="E32" s="158" t="n">
        <v>0</v>
      </c>
      <c r="F32" s="158" t="n">
        <v>0</v>
      </c>
      <c r="G32" s="158" t="n">
        <v>0</v>
      </c>
      <c r="H32" s="155" t="n">
        <f aca="false">D32-E32</f>
        <v>0</v>
      </c>
      <c r="I32" s="156" t="n">
        <f aca="false">+C32-D32</f>
        <v>0</v>
      </c>
      <c r="J32" s="156" t="n">
        <f aca="false">+E32-F32-G32</f>
        <v>0</v>
      </c>
      <c r="K32" s="156" t="n">
        <f aca="false">+'[72]смета '!C32-C32</f>
        <v>0</v>
      </c>
      <c r="L32" s="156" t="n">
        <f aca="false">+E32-'[72]смета '!D32</f>
        <v>0</v>
      </c>
      <c r="M32" s="156" t="n">
        <f aca="false">+F32-'[72]смета '!E32</f>
        <v>0</v>
      </c>
      <c r="N32" s="156" t="n">
        <f aca="false">+G32-'[72]смета '!F32</f>
        <v>0</v>
      </c>
      <c r="P32" s="157" t="n">
        <f aca="false">E32-D32</f>
        <v>0</v>
      </c>
    </row>
    <row r="33" s="162" customFormat="true" ht="21" hidden="false" customHeight="true" outlineLevel="1" collapsed="false">
      <c r="A33" s="149" t="s">
        <v>261</v>
      </c>
      <c r="B33" s="172" t="s">
        <v>250</v>
      </c>
      <c r="C33" s="158"/>
      <c r="D33" s="158"/>
      <c r="E33" s="158" t="n">
        <v>0</v>
      </c>
      <c r="F33" s="158"/>
      <c r="G33" s="158"/>
      <c r="H33" s="155" t="n">
        <f aca="false">D33-E33</f>
        <v>0</v>
      </c>
      <c r="I33" s="156" t="n">
        <f aca="false">+C33-D33</f>
        <v>0</v>
      </c>
      <c r="J33" s="156" t="n">
        <f aca="false">+E33-F33-G33</f>
        <v>0</v>
      </c>
      <c r="K33" s="156" t="n">
        <f aca="false">+'[72]смета '!C33-C33</f>
        <v>0</v>
      </c>
      <c r="L33" s="156" t="n">
        <f aca="false">+E33-'[72]смета '!D33</f>
        <v>0</v>
      </c>
      <c r="M33" s="156" t="n">
        <f aca="false">+F33-'[72]смета '!E33</f>
        <v>0</v>
      </c>
      <c r="N33" s="156" t="n">
        <f aca="false">+G33-'[72]смета '!F33</f>
        <v>0</v>
      </c>
      <c r="P33" s="157" t="n">
        <f aca="false">E33-D33</f>
        <v>0</v>
      </c>
    </row>
    <row r="34" s="162" customFormat="true" ht="21" hidden="false" customHeight="true" outlineLevel="1" collapsed="false">
      <c r="A34" s="149" t="s">
        <v>262</v>
      </c>
      <c r="B34" s="172" t="s">
        <v>263</v>
      </c>
      <c r="C34" s="158"/>
      <c r="D34" s="158"/>
      <c r="E34" s="158" t="n">
        <v>0</v>
      </c>
      <c r="F34" s="158"/>
      <c r="G34" s="158"/>
      <c r="H34" s="155" t="n">
        <f aca="false">D34-E34</f>
        <v>0</v>
      </c>
      <c r="I34" s="156" t="n">
        <f aca="false">+C34-D34</f>
        <v>0</v>
      </c>
      <c r="J34" s="156" t="n">
        <f aca="false">+E34-F34-G34</f>
        <v>0</v>
      </c>
      <c r="K34" s="156" t="n">
        <f aca="false">+'[72]смета '!C34-C34</f>
        <v>0</v>
      </c>
      <c r="L34" s="156" t="n">
        <f aca="false">+E34-'[72]смета '!D34</f>
        <v>0</v>
      </c>
      <c r="M34" s="156" t="n">
        <f aca="false">+F34-'[72]смета '!E34</f>
        <v>0</v>
      </c>
      <c r="N34" s="156" t="n">
        <f aca="false">+G34-'[72]смета '!F34</f>
        <v>0</v>
      </c>
      <c r="P34" s="157" t="n">
        <f aca="false">E34-D34</f>
        <v>0</v>
      </c>
    </row>
    <row r="35" s="162" customFormat="true" ht="21" hidden="false" customHeight="true" outlineLevel="1" collapsed="false">
      <c r="A35" s="149" t="s">
        <v>264</v>
      </c>
      <c r="B35" s="171" t="s">
        <v>254</v>
      </c>
      <c r="C35" s="158" t="n">
        <v>0</v>
      </c>
      <c r="D35" s="158"/>
      <c r="E35" s="158" t="n">
        <v>0</v>
      </c>
      <c r="F35" s="158"/>
      <c r="G35" s="158"/>
      <c r="H35" s="155" t="n">
        <f aca="false">D35-E35</f>
        <v>0</v>
      </c>
      <c r="I35" s="156" t="n">
        <f aca="false">+C35-D35</f>
        <v>0</v>
      </c>
      <c r="J35" s="156" t="n">
        <f aca="false">+E35-F35-G35</f>
        <v>0</v>
      </c>
      <c r="K35" s="156" t="n">
        <f aca="false">+'[72]смета '!C35-C35</f>
        <v>0</v>
      </c>
      <c r="L35" s="156" t="n">
        <f aca="false">+E35-'[72]смета '!D35</f>
        <v>0</v>
      </c>
      <c r="M35" s="156" t="n">
        <f aca="false">+F35-'[72]смета '!E35</f>
        <v>0</v>
      </c>
      <c r="N35" s="156" t="n">
        <f aca="false">+G35-'[72]смета '!F35</f>
        <v>0</v>
      </c>
      <c r="P35" s="157" t="n">
        <f aca="false">E35-D35</f>
        <v>0</v>
      </c>
    </row>
    <row r="36" s="162" customFormat="true" ht="21" hidden="false" customHeight="true" outlineLevel="0" collapsed="false">
      <c r="A36" s="149" t="s">
        <v>265</v>
      </c>
      <c r="B36" s="165" t="s">
        <v>256</v>
      </c>
      <c r="C36" s="158" t="n">
        <v>2521182.31</v>
      </c>
      <c r="D36" s="158" t="n">
        <v>2521182.31</v>
      </c>
      <c r="E36" s="158" t="n">
        <v>696892.846066038</v>
      </c>
      <c r="F36" s="158" t="n">
        <v>316148.807677673</v>
      </c>
      <c r="G36" s="158" t="n">
        <v>380744.038388365</v>
      </c>
      <c r="H36" s="155" t="n">
        <f aca="false">D36-E36</f>
        <v>1824289.46393396</v>
      </c>
      <c r="I36" s="156" t="n">
        <f aca="false">+C36-D36</f>
        <v>0</v>
      </c>
      <c r="J36" s="156" t="n">
        <f aca="false">+E36-F36-G36</f>
        <v>0</v>
      </c>
      <c r="K36" s="156" t="n">
        <f aca="false">+'[72]смета '!C36-C36</f>
        <v>0</v>
      </c>
      <c r="L36" s="156" t="n">
        <f aca="false">+E36-'[72]смета '!D36</f>
        <v>0</v>
      </c>
      <c r="M36" s="156" t="n">
        <f aca="false">+F36-'[72]смета '!E36</f>
        <v>0</v>
      </c>
      <c r="N36" s="156" t="n">
        <f aca="false">+G36-'[72]смета '!F36</f>
        <v>0</v>
      </c>
      <c r="P36" s="157" t="n">
        <f aca="false">E36-D36</f>
        <v>-1824289.46393396</v>
      </c>
    </row>
    <row r="37" s="162" customFormat="true" ht="21" hidden="false" customHeight="true" outlineLevel="0" collapsed="false">
      <c r="A37" s="152" t="s">
        <v>200</v>
      </c>
      <c r="B37" s="167" t="s">
        <v>266</v>
      </c>
      <c r="C37" s="158" t="n">
        <v>0</v>
      </c>
      <c r="D37" s="158" t="n">
        <v>0</v>
      </c>
      <c r="E37" s="158" t="n">
        <v>0</v>
      </c>
      <c r="F37" s="158" t="n">
        <v>0</v>
      </c>
      <c r="G37" s="158" t="n">
        <v>0</v>
      </c>
      <c r="H37" s="155" t="n">
        <f aca="false">D37-E37</f>
        <v>0</v>
      </c>
      <c r="I37" s="156" t="n">
        <f aca="false">+C37-D37</f>
        <v>0</v>
      </c>
      <c r="J37" s="156" t="n">
        <f aca="false">+E37-F37-G37</f>
        <v>0</v>
      </c>
      <c r="K37" s="156" t="n">
        <f aca="false">+'[72]смета '!C37-C37</f>
        <v>0</v>
      </c>
      <c r="L37" s="156" t="n">
        <f aca="false">+E37-'[72]смета '!D37</f>
        <v>0</v>
      </c>
      <c r="M37" s="156" t="n">
        <f aca="false">+F37-'[72]смета '!E37</f>
        <v>0</v>
      </c>
      <c r="N37" s="156" t="n">
        <f aca="false">+G37-'[72]смета '!F37</f>
        <v>0</v>
      </c>
      <c r="P37" s="157" t="n">
        <f aca="false">E37-D37</f>
        <v>0</v>
      </c>
    </row>
    <row r="38" s="162" customFormat="true" ht="21" hidden="false" customHeight="true" outlineLevel="1" collapsed="false">
      <c r="A38" s="149" t="s">
        <v>267</v>
      </c>
      <c r="B38" s="165" t="s">
        <v>268</v>
      </c>
      <c r="C38" s="158"/>
      <c r="D38" s="158"/>
      <c r="E38" s="158" t="n">
        <v>0</v>
      </c>
      <c r="F38" s="158"/>
      <c r="G38" s="158"/>
      <c r="H38" s="155" t="n">
        <f aca="false">D38-E38</f>
        <v>0</v>
      </c>
      <c r="I38" s="156" t="n">
        <f aca="false">+C38-D38</f>
        <v>0</v>
      </c>
      <c r="J38" s="156" t="n">
        <f aca="false">+E38-F38-G38</f>
        <v>0</v>
      </c>
      <c r="K38" s="156" t="n">
        <f aca="false">+'[72]смета '!C38-C38</f>
        <v>0</v>
      </c>
      <c r="L38" s="156" t="n">
        <f aca="false">+E38-'[72]смета '!D38</f>
        <v>0</v>
      </c>
      <c r="M38" s="156" t="n">
        <f aca="false">+F38-'[72]смета '!E38</f>
        <v>0</v>
      </c>
      <c r="N38" s="156" t="n">
        <f aca="false">+G38-'[72]смета '!F38</f>
        <v>0</v>
      </c>
      <c r="P38" s="157" t="n">
        <f aca="false">E38-D38</f>
        <v>0</v>
      </c>
    </row>
    <row r="39" s="162" customFormat="true" ht="21" hidden="false" customHeight="true" outlineLevel="1" collapsed="false">
      <c r="A39" s="149" t="s">
        <v>269</v>
      </c>
      <c r="B39" s="165" t="s">
        <v>270</v>
      </c>
      <c r="C39" s="158"/>
      <c r="D39" s="158"/>
      <c r="E39" s="158" t="n">
        <v>0</v>
      </c>
      <c r="F39" s="158"/>
      <c r="G39" s="158"/>
      <c r="H39" s="155" t="n">
        <f aca="false">D39-E39</f>
        <v>0</v>
      </c>
      <c r="I39" s="156" t="n">
        <f aca="false">+C39-D39</f>
        <v>0</v>
      </c>
      <c r="J39" s="156" t="n">
        <f aca="false">+E39-F39-G39</f>
        <v>0</v>
      </c>
      <c r="K39" s="156" t="n">
        <f aca="false">+'[72]смета '!C39-C39</f>
        <v>0</v>
      </c>
      <c r="L39" s="156" t="n">
        <f aca="false">+E39-'[72]смета '!D39</f>
        <v>0</v>
      </c>
      <c r="M39" s="156" t="n">
        <f aca="false">+F39-'[72]смета '!E39</f>
        <v>0</v>
      </c>
      <c r="N39" s="156" t="n">
        <f aca="false">+G39-'[72]смета '!F39</f>
        <v>0</v>
      </c>
      <c r="P39" s="157" t="n">
        <f aca="false">E39-D39</f>
        <v>0</v>
      </c>
    </row>
    <row r="40" s="162" customFormat="true" ht="21" hidden="false" customHeight="true" outlineLevel="1" collapsed="false">
      <c r="A40" s="149" t="s">
        <v>271</v>
      </c>
      <c r="B40" s="165" t="s">
        <v>272</v>
      </c>
      <c r="C40" s="158"/>
      <c r="D40" s="158"/>
      <c r="E40" s="158" t="n">
        <v>0</v>
      </c>
      <c r="F40" s="158"/>
      <c r="G40" s="158"/>
      <c r="H40" s="155" t="n">
        <f aca="false">D40-E40</f>
        <v>0</v>
      </c>
      <c r="I40" s="156" t="n">
        <f aca="false">+C40-D40</f>
        <v>0</v>
      </c>
      <c r="J40" s="156" t="n">
        <f aca="false">+E40-F40-G40</f>
        <v>0</v>
      </c>
      <c r="K40" s="156" t="n">
        <f aca="false">+'[72]смета '!C40-C40</f>
        <v>0</v>
      </c>
      <c r="L40" s="156" t="n">
        <f aca="false">+E40-'[72]смета '!D40</f>
        <v>0</v>
      </c>
      <c r="M40" s="156" t="n">
        <f aca="false">+F40-'[72]смета '!E40</f>
        <v>0</v>
      </c>
      <c r="N40" s="156" t="n">
        <f aca="false">+G40-'[72]смета '!F40</f>
        <v>0</v>
      </c>
      <c r="P40" s="157" t="n">
        <f aca="false">E40-D40</f>
        <v>0</v>
      </c>
    </row>
    <row r="41" s="162" customFormat="true" ht="21" hidden="false" customHeight="true" outlineLevel="1" collapsed="false">
      <c r="A41" s="149" t="s">
        <v>273</v>
      </c>
      <c r="B41" s="165" t="s">
        <v>274</v>
      </c>
      <c r="C41" s="158"/>
      <c r="D41" s="158"/>
      <c r="E41" s="158" t="n">
        <v>0</v>
      </c>
      <c r="F41" s="158"/>
      <c r="G41" s="158"/>
      <c r="H41" s="155" t="n">
        <f aca="false">D41-E41</f>
        <v>0</v>
      </c>
      <c r="I41" s="156" t="n">
        <f aca="false">+C41-D41</f>
        <v>0</v>
      </c>
      <c r="J41" s="156" t="n">
        <f aca="false">+E41-F41-G41</f>
        <v>0</v>
      </c>
      <c r="K41" s="156" t="n">
        <f aca="false">+'[72]смета '!C41-C41</f>
        <v>0</v>
      </c>
      <c r="L41" s="156" t="n">
        <f aca="false">+E41-'[72]смета '!D41</f>
        <v>0</v>
      </c>
      <c r="M41" s="156" t="n">
        <f aca="false">+F41-'[72]смета '!E41</f>
        <v>0</v>
      </c>
      <c r="N41" s="156" t="n">
        <f aca="false">+G41-'[72]смета '!F41</f>
        <v>0</v>
      </c>
      <c r="P41" s="157" t="n">
        <f aca="false">E41-D41</f>
        <v>0</v>
      </c>
    </row>
    <row r="42" s="162" customFormat="true" ht="21" hidden="false" customHeight="true" outlineLevel="1" collapsed="false">
      <c r="A42" s="149" t="s">
        <v>275</v>
      </c>
      <c r="B42" s="165" t="s">
        <v>276</v>
      </c>
      <c r="C42" s="158"/>
      <c r="D42" s="158"/>
      <c r="E42" s="158" t="n">
        <v>0</v>
      </c>
      <c r="F42" s="158"/>
      <c r="G42" s="158"/>
      <c r="H42" s="155" t="n">
        <f aca="false">D42-E42</f>
        <v>0</v>
      </c>
      <c r="I42" s="156" t="n">
        <f aca="false">+C42-D42</f>
        <v>0</v>
      </c>
      <c r="J42" s="156" t="n">
        <f aca="false">+E42-F42-G42</f>
        <v>0</v>
      </c>
      <c r="K42" s="156" t="n">
        <f aca="false">+'[72]смета '!C42-C42</f>
        <v>0</v>
      </c>
      <c r="L42" s="156" t="n">
        <f aca="false">+E42-'[72]смета '!D42</f>
        <v>0</v>
      </c>
      <c r="M42" s="156" t="n">
        <f aca="false">+F42-'[72]смета '!E42</f>
        <v>0</v>
      </c>
      <c r="N42" s="156" t="n">
        <f aca="false">+G42-'[72]смета '!F42</f>
        <v>0</v>
      </c>
      <c r="P42" s="157" t="n">
        <f aca="false">E42-D42</f>
        <v>0</v>
      </c>
    </row>
    <row r="43" s="162" customFormat="true" ht="21" hidden="false" customHeight="true" outlineLevel="0" collapsed="false">
      <c r="A43" s="152" t="s">
        <v>202</v>
      </c>
      <c r="B43" s="167" t="s">
        <v>277</v>
      </c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5" t="n">
        <f aca="false">D43-E43</f>
        <v>0</v>
      </c>
      <c r="I43" s="156" t="n">
        <f aca="false">+C43-D43</f>
        <v>0</v>
      </c>
      <c r="J43" s="156" t="n">
        <f aca="false">+E43-F43-G43</f>
        <v>0</v>
      </c>
      <c r="K43" s="156" t="n">
        <f aca="false">+'[72]смета '!C43-C43</f>
        <v>0</v>
      </c>
      <c r="L43" s="156" t="n">
        <f aca="false">+E43-'[72]смета '!D43</f>
        <v>0</v>
      </c>
      <c r="M43" s="156" t="n">
        <f aca="false">+F43-'[72]смета '!E43</f>
        <v>0</v>
      </c>
      <c r="N43" s="156" t="n">
        <f aca="false">+G43-'[72]смета '!F43</f>
        <v>0</v>
      </c>
      <c r="P43" s="157" t="n">
        <f aca="false">E43-D43</f>
        <v>0</v>
      </c>
    </row>
    <row r="44" s="162" customFormat="true" ht="21" hidden="false" customHeight="true" outlineLevel="0" collapsed="false">
      <c r="A44" s="152" t="s">
        <v>204</v>
      </c>
      <c r="B44" s="167" t="s">
        <v>278</v>
      </c>
      <c r="C44" s="158" t="n">
        <v>26827548</v>
      </c>
      <c r="D44" s="158" t="n">
        <v>28859424.58</v>
      </c>
      <c r="E44" s="158" t="n">
        <v>28128217.9059992</v>
      </c>
      <c r="F44" s="158" t="n">
        <v>13326177.3104039</v>
      </c>
      <c r="G44" s="158" t="n">
        <v>14802040.5955953</v>
      </c>
      <c r="H44" s="155" t="n">
        <f aca="false">D44-E44</f>
        <v>731206.674000815</v>
      </c>
      <c r="I44" s="156" t="n">
        <f aca="false">+C44-D44</f>
        <v>-2031876.58</v>
      </c>
      <c r="J44" s="156" t="n">
        <f aca="false">+E44-F44-G44</f>
        <v>0</v>
      </c>
      <c r="K44" s="156" t="n">
        <f aca="false">+'[72]смета '!C44-C44</f>
        <v>0</v>
      </c>
      <c r="L44" s="156" t="n">
        <f aca="false">+E44-'[72]смета '!D44</f>
        <v>0</v>
      </c>
      <c r="M44" s="156" t="n">
        <f aca="false">+F44-'[72]смета '!E44</f>
        <v>0</v>
      </c>
      <c r="N44" s="156" t="n">
        <f aca="false">+G44-'[72]смета '!F44</f>
        <v>0</v>
      </c>
      <c r="P44" s="157" t="n">
        <f aca="false">E44-D44</f>
        <v>-731206.674000815</v>
      </c>
    </row>
    <row r="45" s="162" customFormat="true" ht="21" hidden="false" customHeight="true" outlineLevel="0" collapsed="false">
      <c r="A45" s="149" t="s">
        <v>279</v>
      </c>
      <c r="B45" s="165" t="s">
        <v>280</v>
      </c>
      <c r="C45" s="158" t="n">
        <v>26827548</v>
      </c>
      <c r="D45" s="158" t="n">
        <f aca="false">+D44</f>
        <v>28859424.58</v>
      </c>
      <c r="E45" s="158" t="n">
        <v>28128217.9059992</v>
      </c>
      <c r="F45" s="158" t="n">
        <v>13326177.3104039</v>
      </c>
      <c r="G45" s="158" t="n">
        <v>14802040.5955953</v>
      </c>
      <c r="H45" s="155" t="n">
        <f aca="false">D45-E45</f>
        <v>731206.674000815</v>
      </c>
      <c r="I45" s="156" t="n">
        <f aca="false">+C45-D45</f>
        <v>-2031876.58</v>
      </c>
      <c r="J45" s="156" t="n">
        <f aca="false">+E45-F45-G45</f>
        <v>0</v>
      </c>
      <c r="K45" s="156" t="n">
        <f aca="false">+'[72]смета '!C45-C45</f>
        <v>0</v>
      </c>
      <c r="L45" s="156" t="n">
        <f aca="false">+E45-'[72]смета '!D45</f>
        <v>0</v>
      </c>
      <c r="M45" s="156" t="n">
        <f aca="false">+F45-'[72]смета '!E45</f>
        <v>0</v>
      </c>
      <c r="N45" s="156" t="n">
        <f aca="false">+G45-'[72]смета '!F45</f>
        <v>0</v>
      </c>
      <c r="P45" s="157" t="n">
        <f aca="false">E45-D45</f>
        <v>-731206.674000815</v>
      </c>
    </row>
    <row r="46" s="162" customFormat="true" ht="21" hidden="false" customHeight="true" outlineLevel="0" collapsed="false">
      <c r="A46" s="149" t="s">
        <v>281</v>
      </c>
      <c r="B46" s="173" t="s">
        <v>282</v>
      </c>
      <c r="C46" s="158" t="n">
        <v>0</v>
      </c>
      <c r="D46" s="158" t="n">
        <v>0</v>
      </c>
      <c r="E46" s="158" t="n">
        <v>153165.590509932</v>
      </c>
      <c r="F46" s="158" t="n">
        <v>72564.5621706005</v>
      </c>
      <c r="G46" s="158" t="n">
        <v>80601.0283393315</v>
      </c>
      <c r="H46" s="155" t="n">
        <f aca="false">D46-E46</f>
        <v>-153165.590509932</v>
      </c>
      <c r="I46" s="156" t="n">
        <f aca="false">+C46-D46</f>
        <v>0</v>
      </c>
      <c r="J46" s="156" t="n">
        <f aca="false">+E46-F46-G46</f>
        <v>0</v>
      </c>
      <c r="K46" s="156" t="n">
        <f aca="false">+'[72]смета '!C46-C46</f>
        <v>0</v>
      </c>
      <c r="L46" s="156" t="n">
        <f aca="false">+E46-'[72]смета '!D46</f>
        <v>0</v>
      </c>
      <c r="M46" s="156" t="n">
        <f aca="false">+F46-'[72]смета '!E46</f>
        <v>0</v>
      </c>
      <c r="N46" s="156" t="n">
        <f aca="false">+G46-'[72]смета '!F46</f>
        <v>0</v>
      </c>
      <c r="P46" s="157" t="n">
        <f aca="false">E46-D46</f>
        <v>153165.590509932</v>
      </c>
    </row>
    <row r="47" s="162" customFormat="true" ht="21" hidden="false" customHeight="true" outlineLevel="1" collapsed="false">
      <c r="A47" s="174" t="s">
        <v>283</v>
      </c>
      <c r="B47" s="167" t="s">
        <v>284</v>
      </c>
      <c r="C47" s="158" t="n">
        <v>0</v>
      </c>
      <c r="D47" s="158"/>
      <c r="E47" s="158" t="n">
        <v>0</v>
      </c>
      <c r="F47" s="158" t="n">
        <v>0</v>
      </c>
      <c r="G47" s="158" t="n">
        <v>0</v>
      </c>
      <c r="H47" s="155" t="n">
        <f aca="false">D47-E47</f>
        <v>0</v>
      </c>
      <c r="I47" s="156" t="n">
        <f aca="false">+C47-D47</f>
        <v>0</v>
      </c>
      <c r="J47" s="156" t="n">
        <f aca="false">+E47-F47-G47</f>
        <v>0</v>
      </c>
      <c r="K47" s="156" t="n">
        <f aca="false">+'[72]смета '!C47-C47</f>
        <v>0</v>
      </c>
      <c r="L47" s="156" t="n">
        <f aca="false">+E47-'[72]смета '!D47</f>
        <v>0</v>
      </c>
      <c r="M47" s="156" t="n">
        <f aca="false">+F47-'[72]смета '!E47</f>
        <v>0</v>
      </c>
      <c r="N47" s="156" t="n">
        <f aca="false">+G47-'[72]смета '!F47</f>
        <v>0</v>
      </c>
      <c r="P47" s="157" t="n">
        <f aca="false">E47-D47</f>
        <v>0</v>
      </c>
    </row>
    <row r="48" s="162" customFormat="true" ht="21" hidden="false" customHeight="true" outlineLevel="1" collapsed="false">
      <c r="A48" s="174" t="s">
        <v>285</v>
      </c>
      <c r="B48" s="167" t="s">
        <v>282</v>
      </c>
      <c r="C48" s="158" t="n">
        <v>0</v>
      </c>
      <c r="D48" s="158"/>
      <c r="E48" s="158" t="n">
        <v>0</v>
      </c>
      <c r="F48" s="158" t="n">
        <v>0</v>
      </c>
      <c r="G48" s="158" t="n">
        <v>0</v>
      </c>
      <c r="H48" s="155" t="n">
        <f aca="false">D48-E48</f>
        <v>0</v>
      </c>
      <c r="I48" s="156" t="n">
        <f aca="false">+C48-D48</f>
        <v>0</v>
      </c>
      <c r="J48" s="156" t="n">
        <f aca="false">+E48-F48-G48</f>
        <v>0</v>
      </c>
      <c r="K48" s="156" t="n">
        <f aca="false">+'[72]смета '!C48-C48</f>
        <v>0</v>
      </c>
      <c r="L48" s="156" t="n">
        <f aca="false">+E48-'[72]смета '!D48</f>
        <v>0</v>
      </c>
      <c r="M48" s="156" t="n">
        <f aca="false">+F48-'[72]смета '!E48</f>
        <v>0</v>
      </c>
      <c r="N48" s="156" t="n">
        <f aca="false">+G48-'[72]смета '!F48</f>
        <v>0</v>
      </c>
      <c r="P48" s="157" t="n">
        <f aca="false">E48-D48</f>
        <v>0</v>
      </c>
    </row>
    <row r="49" s="162" customFormat="true" ht="21" hidden="false" customHeight="true" outlineLevel="0" collapsed="false">
      <c r="A49" s="152" t="s">
        <v>207</v>
      </c>
      <c r="B49" s="167" t="s">
        <v>286</v>
      </c>
      <c r="C49" s="158" t="n">
        <v>0</v>
      </c>
      <c r="D49" s="158" t="n">
        <v>0</v>
      </c>
      <c r="E49" s="158" t="n">
        <v>0</v>
      </c>
      <c r="F49" s="158" t="n">
        <v>0</v>
      </c>
      <c r="G49" s="158" t="n">
        <v>0</v>
      </c>
      <c r="H49" s="155" t="n">
        <f aca="false">D49-E49</f>
        <v>0</v>
      </c>
      <c r="I49" s="156" t="n">
        <f aca="false">+C49-D49</f>
        <v>0</v>
      </c>
      <c r="J49" s="156" t="n">
        <f aca="false">+E49-F49-G49</f>
        <v>0</v>
      </c>
      <c r="K49" s="156" t="n">
        <f aca="false">+'[72]смета '!C49-C49</f>
        <v>0</v>
      </c>
      <c r="L49" s="156" t="n">
        <f aca="false">+E49-'[72]смета '!D49</f>
        <v>0</v>
      </c>
      <c r="M49" s="156" t="n">
        <f aca="false">+F49-'[72]смета '!E49</f>
        <v>0</v>
      </c>
      <c r="N49" s="156" t="n">
        <f aca="false">+G49-'[72]смета '!F49</f>
        <v>0</v>
      </c>
      <c r="P49" s="157" t="n">
        <f aca="false">E49-D49</f>
        <v>0</v>
      </c>
    </row>
    <row r="50" s="162" customFormat="true" ht="21" hidden="false" customHeight="true" outlineLevel="1" collapsed="false">
      <c r="A50" s="174" t="s">
        <v>287</v>
      </c>
      <c r="B50" s="167" t="s">
        <v>288</v>
      </c>
      <c r="C50" s="158" t="n">
        <v>0</v>
      </c>
      <c r="D50" s="158"/>
      <c r="E50" s="158" t="n">
        <v>0</v>
      </c>
      <c r="F50" s="158" t="n">
        <v>0</v>
      </c>
      <c r="G50" s="158" t="n">
        <v>0</v>
      </c>
      <c r="H50" s="155" t="n">
        <f aca="false">D50-E50</f>
        <v>0</v>
      </c>
      <c r="I50" s="156" t="n">
        <f aca="false">+C50-D50</f>
        <v>0</v>
      </c>
      <c r="J50" s="156" t="n">
        <f aca="false">+E50-F50-G50</f>
        <v>0</v>
      </c>
      <c r="K50" s="156" t="n">
        <f aca="false">+'[72]смета '!C50-C50</f>
        <v>0</v>
      </c>
      <c r="L50" s="156" t="n">
        <f aca="false">+E50-'[72]смета '!D50</f>
        <v>0</v>
      </c>
      <c r="M50" s="156" t="n">
        <f aca="false">+F50-'[72]смета '!E50</f>
        <v>0</v>
      </c>
      <c r="N50" s="156" t="n">
        <f aca="false">+G50-'[72]смета '!F50</f>
        <v>0</v>
      </c>
      <c r="P50" s="157" t="n">
        <f aca="false">E50-D50</f>
        <v>0</v>
      </c>
    </row>
    <row r="51" s="162" customFormat="true" ht="21" hidden="false" customHeight="true" outlineLevel="1" collapsed="false">
      <c r="A51" s="174" t="s">
        <v>289</v>
      </c>
      <c r="B51" s="167" t="s">
        <v>290</v>
      </c>
      <c r="C51" s="158" t="n">
        <v>0</v>
      </c>
      <c r="D51" s="158"/>
      <c r="E51" s="158" t="n">
        <v>0</v>
      </c>
      <c r="F51" s="158" t="n">
        <v>0</v>
      </c>
      <c r="G51" s="158" t="n">
        <v>0</v>
      </c>
      <c r="H51" s="155" t="n">
        <f aca="false">D51-E51</f>
        <v>0</v>
      </c>
      <c r="I51" s="156" t="n">
        <f aca="false">+C51-D51</f>
        <v>0</v>
      </c>
      <c r="J51" s="156" t="n">
        <f aca="false">+E51-F51-G51</f>
        <v>0</v>
      </c>
      <c r="K51" s="156" t="n">
        <f aca="false">+'[72]смета '!C51-C51</f>
        <v>0</v>
      </c>
      <c r="L51" s="156" t="n">
        <f aca="false">+E51-'[72]смета '!D51</f>
        <v>0</v>
      </c>
      <c r="M51" s="156" t="n">
        <f aca="false">+F51-'[72]смета '!E51</f>
        <v>0</v>
      </c>
      <c r="N51" s="156" t="n">
        <f aca="false">+G51-'[72]смета '!F51</f>
        <v>0</v>
      </c>
      <c r="P51" s="157" t="n">
        <f aca="false">E51-D51</f>
        <v>0</v>
      </c>
    </row>
    <row r="52" customFormat="false" ht="21" hidden="false" customHeight="true" outlineLevel="1" collapsed="false">
      <c r="A52" s="174" t="s">
        <v>291</v>
      </c>
      <c r="B52" s="167" t="s">
        <v>292</v>
      </c>
      <c r="C52" s="158" t="n">
        <v>0</v>
      </c>
      <c r="D52" s="158"/>
      <c r="E52" s="158" t="n">
        <v>0</v>
      </c>
      <c r="F52" s="158" t="n">
        <v>0</v>
      </c>
      <c r="G52" s="158" t="n">
        <v>0</v>
      </c>
      <c r="H52" s="155" t="n">
        <f aca="false">D52-E52</f>
        <v>0</v>
      </c>
      <c r="I52" s="156" t="n">
        <f aca="false">+C52-D52</f>
        <v>0</v>
      </c>
      <c r="J52" s="156" t="n">
        <f aca="false">+E52-F52-G52</f>
        <v>0</v>
      </c>
      <c r="K52" s="156" t="n">
        <f aca="false">+'[72]смета '!C52-C52</f>
        <v>0</v>
      </c>
      <c r="L52" s="156" t="n">
        <f aca="false">+E52-'[72]смета '!D52</f>
        <v>0</v>
      </c>
      <c r="M52" s="156" t="n">
        <f aca="false">+F52-'[72]смета '!E52</f>
        <v>0</v>
      </c>
      <c r="N52" s="156" t="n">
        <f aca="false">+G52-'[72]смета '!F52</f>
        <v>0</v>
      </c>
      <c r="P52" s="157" t="n">
        <f aca="false">E52-D52</f>
        <v>0</v>
      </c>
    </row>
    <row r="53" customFormat="false" ht="21" hidden="false" customHeight="true" outlineLevel="1" collapsed="false">
      <c r="A53" s="174" t="s">
        <v>293</v>
      </c>
      <c r="B53" s="167" t="s">
        <v>294</v>
      </c>
      <c r="C53" s="158" t="n">
        <v>0</v>
      </c>
      <c r="D53" s="158"/>
      <c r="E53" s="158" t="n">
        <v>0</v>
      </c>
      <c r="F53" s="158" t="n">
        <v>0</v>
      </c>
      <c r="G53" s="158" t="n">
        <v>0</v>
      </c>
      <c r="H53" s="155" t="n">
        <f aca="false">D53-E53</f>
        <v>0</v>
      </c>
      <c r="I53" s="156" t="n">
        <f aca="false">+C53-D53</f>
        <v>0</v>
      </c>
      <c r="J53" s="156" t="n">
        <f aca="false">+E53-F53-G53</f>
        <v>0</v>
      </c>
      <c r="K53" s="156" t="n">
        <f aca="false">+'[72]смета '!C53-C53</f>
        <v>0</v>
      </c>
      <c r="L53" s="156" t="n">
        <f aca="false">+E53-'[72]смета '!D53</f>
        <v>0</v>
      </c>
      <c r="M53" s="156" t="n">
        <f aca="false">+F53-'[72]смета '!E53</f>
        <v>0</v>
      </c>
      <c r="N53" s="156" t="n">
        <f aca="false">+G53-'[72]смета '!F53</f>
        <v>0</v>
      </c>
      <c r="P53" s="157" t="n">
        <f aca="false">E53-D53</f>
        <v>0</v>
      </c>
    </row>
    <row r="54" customFormat="false" ht="21" hidden="false" customHeight="true" outlineLevel="1" collapsed="false">
      <c r="A54" s="174" t="s">
        <v>295</v>
      </c>
      <c r="B54" s="167" t="s">
        <v>296</v>
      </c>
      <c r="C54" s="158" t="n">
        <v>0</v>
      </c>
      <c r="D54" s="158"/>
      <c r="E54" s="158" t="n">
        <v>0</v>
      </c>
      <c r="F54" s="158" t="n">
        <v>0</v>
      </c>
      <c r="G54" s="158" t="n">
        <v>0</v>
      </c>
      <c r="H54" s="155" t="n">
        <f aca="false">D54-E54</f>
        <v>0</v>
      </c>
      <c r="I54" s="156" t="n">
        <f aca="false">+C54-D54</f>
        <v>0</v>
      </c>
      <c r="J54" s="156" t="n">
        <f aca="false">+E54-F54-G54</f>
        <v>0</v>
      </c>
      <c r="K54" s="156" t="n">
        <f aca="false">+'[72]смета '!C54-C54</f>
        <v>0</v>
      </c>
      <c r="L54" s="156" t="n">
        <f aca="false">+E54-'[72]смета '!D54</f>
        <v>0</v>
      </c>
      <c r="M54" s="156" t="n">
        <f aca="false">+F54-'[72]смета '!E54</f>
        <v>0</v>
      </c>
      <c r="N54" s="156" t="n">
        <f aca="false">+G54-'[72]смета '!F54</f>
        <v>0</v>
      </c>
      <c r="P54" s="157" t="n">
        <f aca="false">E54-D54</f>
        <v>0</v>
      </c>
    </row>
    <row r="55" s="162" customFormat="true" ht="21" hidden="false" customHeight="true" outlineLevel="0" collapsed="false">
      <c r="A55" s="152" t="s">
        <v>210</v>
      </c>
      <c r="B55" s="167" t="s">
        <v>297</v>
      </c>
      <c r="C55" s="158" t="n">
        <v>695831.571760882</v>
      </c>
      <c r="D55" s="158" t="n">
        <f aca="false">D56+D58</f>
        <v>695831.57</v>
      </c>
      <c r="E55" s="158" t="n">
        <v>824169.856521849</v>
      </c>
      <c r="F55" s="158" t="n">
        <v>406119.463977049</v>
      </c>
      <c r="G55" s="158" t="n">
        <v>418050.3925448</v>
      </c>
      <c r="H55" s="155" t="n">
        <f aca="false">D55-E55</f>
        <v>-128338.286521849</v>
      </c>
      <c r="I55" s="156" t="n">
        <f aca="false">+C55-D55</f>
        <v>0.00176088162697852</v>
      </c>
      <c r="J55" s="156" t="n">
        <f aca="false">+E55-F55-G55</f>
        <v>0</v>
      </c>
      <c r="K55" s="156" t="n">
        <f aca="false">+'[72]смета '!C55-C55</f>
        <v>0</v>
      </c>
      <c r="L55" s="156" t="n">
        <f aca="false">+E55-'[72]смета '!D55</f>
        <v>0</v>
      </c>
      <c r="M55" s="156" t="n">
        <f aca="false">+F55-'[72]смета '!E55</f>
        <v>0</v>
      </c>
      <c r="N55" s="156" t="n">
        <f aca="false">+G55-'[72]смета '!F55</f>
        <v>0</v>
      </c>
      <c r="P55" s="157" t="n">
        <f aca="false">E55-D55</f>
        <v>128338.286521849</v>
      </c>
    </row>
    <row r="56" s="162" customFormat="true" ht="21" hidden="false" customHeight="true" outlineLevel="0" collapsed="false">
      <c r="A56" s="149" t="s">
        <v>298</v>
      </c>
      <c r="B56" s="165" t="s">
        <v>299</v>
      </c>
      <c r="C56" s="158" t="n">
        <v>408933.25</v>
      </c>
      <c r="D56" s="158" t="n">
        <f aca="false">182321.88+226611.37</f>
        <v>408933.25</v>
      </c>
      <c r="E56" s="158" t="n">
        <v>378386.980035868</v>
      </c>
      <c r="F56" s="158" t="n">
        <v>189193.490017934</v>
      </c>
      <c r="G56" s="158" t="n">
        <v>189193.490017934</v>
      </c>
      <c r="H56" s="155" t="n">
        <f aca="false">D56-E56</f>
        <v>30546.2699641316</v>
      </c>
      <c r="I56" s="156" t="n">
        <f aca="false">+C56-D56</f>
        <v>0</v>
      </c>
      <c r="J56" s="156" t="n">
        <f aca="false">+E56-F56-G56</f>
        <v>0</v>
      </c>
      <c r="K56" s="156" t="n">
        <f aca="false">+'[72]смета '!C56-C56</f>
        <v>0</v>
      </c>
      <c r="L56" s="156" t="n">
        <f aca="false">+E56-'[72]смета '!D56</f>
        <v>0</v>
      </c>
      <c r="M56" s="156" t="n">
        <f aca="false">+F56-'[72]смета '!E56</f>
        <v>0</v>
      </c>
      <c r="N56" s="156" t="n">
        <f aca="false">+G56-'[72]смета '!F56</f>
        <v>0</v>
      </c>
      <c r="P56" s="157" t="n">
        <f aca="false">E56-D56</f>
        <v>-30546.2699641316</v>
      </c>
    </row>
    <row r="57" customFormat="false" ht="21" hidden="false" customHeight="true" outlineLevel="1" collapsed="false">
      <c r="A57" s="175" t="s">
        <v>300</v>
      </c>
      <c r="B57" s="153" t="s">
        <v>301</v>
      </c>
      <c r="C57" s="154" t="n">
        <v>0</v>
      </c>
      <c r="D57" s="154" t="n">
        <v>0</v>
      </c>
      <c r="E57" s="158" t="n">
        <v>0</v>
      </c>
      <c r="F57" s="154" t="n">
        <v>0</v>
      </c>
      <c r="G57" s="154" t="n">
        <v>0</v>
      </c>
      <c r="H57" s="155" t="n">
        <f aca="false">D57-E57</f>
        <v>0</v>
      </c>
      <c r="I57" s="156" t="n">
        <f aca="false">+C57-D57</f>
        <v>0</v>
      </c>
      <c r="J57" s="156" t="n">
        <f aca="false">+E57-F57-G57</f>
        <v>0</v>
      </c>
      <c r="K57" s="156" t="n">
        <f aca="false">+'[72]смета '!C57-C57</f>
        <v>0</v>
      </c>
      <c r="L57" s="156" t="n">
        <f aca="false">+E57-'[72]смета '!D57</f>
        <v>0</v>
      </c>
      <c r="M57" s="156" t="n">
        <f aca="false">+F57-'[72]смета '!E57</f>
        <v>0</v>
      </c>
      <c r="N57" s="156" t="n">
        <f aca="false">+G57-'[72]смета '!F57</f>
        <v>0</v>
      </c>
      <c r="P57" s="157" t="n">
        <f aca="false">E57-D57</f>
        <v>0</v>
      </c>
    </row>
    <row r="58" customFormat="false" ht="39.75" hidden="false" customHeight="true" outlineLevel="0" collapsed="false">
      <c r="A58" s="175" t="s">
        <v>302</v>
      </c>
      <c r="B58" s="165" t="s">
        <v>303</v>
      </c>
      <c r="C58" s="158" t="n">
        <v>286898.321760882</v>
      </c>
      <c r="D58" s="158" t="n">
        <v>286898.32</v>
      </c>
      <c r="E58" s="158" t="n">
        <v>445782.876485981</v>
      </c>
      <c r="F58" s="158" t="n">
        <v>216925.973959115</v>
      </c>
      <c r="G58" s="158" t="n">
        <v>228856.902526866</v>
      </c>
      <c r="H58" s="155" t="n">
        <f aca="false">D58-E58</f>
        <v>-158884.556485981</v>
      </c>
      <c r="I58" s="156" t="n">
        <f aca="false">+C58-D58</f>
        <v>0.00176088168518618</v>
      </c>
      <c r="J58" s="156" t="n">
        <f aca="false">+E58-F58-G58</f>
        <v>0</v>
      </c>
      <c r="K58" s="156" t="n">
        <f aca="false">+'[72]смета '!C58-C58</f>
        <v>0</v>
      </c>
      <c r="L58" s="156" t="n">
        <f aca="false">+E58-'[72]смета '!D58</f>
        <v>0</v>
      </c>
      <c r="M58" s="156" t="n">
        <f aca="false">+F58-'[72]смета '!E58</f>
        <v>0</v>
      </c>
      <c r="N58" s="156" t="n">
        <f aca="false">+G58-'[72]смета '!F58</f>
        <v>0</v>
      </c>
      <c r="P58" s="157" t="n">
        <f aca="false">E58-D58</f>
        <v>158884.556485981</v>
      </c>
    </row>
    <row r="59" customFormat="false" ht="21" hidden="false" customHeight="true" outlineLevel="0" collapsed="false">
      <c r="A59" s="152" t="s">
        <v>304</v>
      </c>
      <c r="B59" s="153" t="s">
        <v>305</v>
      </c>
      <c r="C59" s="154" t="n">
        <v>10037879.5380067</v>
      </c>
      <c r="D59" s="154" t="n">
        <f aca="false">D60+D63+D66+D68</f>
        <v>10037879.54</v>
      </c>
      <c r="E59" s="154" t="n">
        <v>5261867.05906271</v>
      </c>
      <c r="F59" s="154" t="n">
        <v>2517315.99627131</v>
      </c>
      <c r="G59" s="154" t="n">
        <v>2744551.06279141</v>
      </c>
      <c r="H59" s="176" t="n">
        <f aca="false">D59-E59</f>
        <v>4776012.48093729</v>
      </c>
      <c r="I59" s="156" t="n">
        <f aca="false">+C59-D59</f>
        <v>-0.00199331343173981</v>
      </c>
      <c r="J59" s="156" t="n">
        <f aca="false">+E59-F59-G59</f>
        <v>0</v>
      </c>
      <c r="K59" s="156" t="n">
        <f aca="false">+'[72]смета '!C59-C59</f>
        <v>0</v>
      </c>
      <c r="L59" s="156" t="n">
        <f aca="false">+E59-'[72]смета '!D59</f>
        <v>0</v>
      </c>
      <c r="M59" s="156" t="n">
        <f aca="false">+F59-'[72]смета '!E59</f>
        <v>0</v>
      </c>
      <c r="N59" s="156" t="n">
        <f aca="false">+G59-'[72]смета '!F59</f>
        <v>0</v>
      </c>
      <c r="P59" s="157" t="n">
        <f aca="false">E59-D59</f>
        <v>-4776012.48093729</v>
      </c>
    </row>
    <row r="60" customFormat="false" ht="21" hidden="false" customHeight="true" outlineLevel="0" collapsed="false">
      <c r="A60" s="175" t="s">
        <v>306</v>
      </c>
      <c r="B60" s="165" t="s">
        <v>307</v>
      </c>
      <c r="C60" s="154" t="n">
        <v>85887.6934815576</v>
      </c>
      <c r="D60" s="154" t="n">
        <f aca="false">D61+D62</f>
        <v>85887.69</v>
      </c>
      <c r="E60" s="158" t="n">
        <v>81667.1924617214</v>
      </c>
      <c r="F60" s="154" t="n">
        <v>40833.5962308607</v>
      </c>
      <c r="G60" s="154" t="n">
        <v>40833.5962308607</v>
      </c>
      <c r="H60" s="155" t="n">
        <f aca="false">D60-E60</f>
        <v>4220.49753827861</v>
      </c>
      <c r="I60" s="156" t="n">
        <f aca="false">+C60-D60</f>
        <v>0.00348155757819768</v>
      </c>
      <c r="J60" s="156" t="n">
        <f aca="false">+E60-F60-G60</f>
        <v>0</v>
      </c>
      <c r="K60" s="156" t="n">
        <f aca="false">+'[72]смета '!C60-C60</f>
        <v>0</v>
      </c>
      <c r="L60" s="156" t="n">
        <f aca="false">+E60-'[72]смета '!D60</f>
        <v>0</v>
      </c>
      <c r="M60" s="156" t="n">
        <f aca="false">+F60-'[72]смета '!E60</f>
        <v>0</v>
      </c>
      <c r="N60" s="156" t="n">
        <f aca="false">+G60-'[72]смета '!F60</f>
        <v>0</v>
      </c>
      <c r="P60" s="157" t="n">
        <f aca="false">E60-D60</f>
        <v>-4220.49753827861</v>
      </c>
    </row>
    <row r="61" customFormat="false" ht="21" hidden="false" customHeight="true" outlineLevel="1" collapsed="false">
      <c r="A61" s="175" t="s">
        <v>308</v>
      </c>
      <c r="B61" s="177" t="s">
        <v>309</v>
      </c>
      <c r="C61" s="154" t="n">
        <v>0</v>
      </c>
      <c r="D61" s="154"/>
      <c r="E61" s="158" t="n">
        <v>0</v>
      </c>
      <c r="F61" s="154"/>
      <c r="G61" s="154"/>
      <c r="H61" s="155" t="n">
        <f aca="false">D61-E61</f>
        <v>0</v>
      </c>
      <c r="I61" s="156" t="n">
        <f aca="false">+C61-D61</f>
        <v>0</v>
      </c>
      <c r="J61" s="156" t="n">
        <f aca="false">+E61-F61-G61</f>
        <v>0</v>
      </c>
      <c r="K61" s="156" t="n">
        <f aca="false">+'[72]смета '!C61-C61</f>
        <v>0</v>
      </c>
      <c r="L61" s="156" t="n">
        <f aca="false">+E61-'[72]смета '!D61</f>
        <v>0</v>
      </c>
      <c r="M61" s="156" t="n">
        <f aca="false">+F61-'[72]смета '!E61</f>
        <v>0</v>
      </c>
      <c r="N61" s="156" t="n">
        <f aca="false">+G61-'[72]смета '!F61</f>
        <v>0</v>
      </c>
      <c r="P61" s="157" t="n">
        <f aca="false">E61-D61</f>
        <v>0</v>
      </c>
    </row>
    <row r="62" s="162" customFormat="true" ht="21" hidden="false" customHeight="true" outlineLevel="0" collapsed="false">
      <c r="A62" s="175" t="s">
        <v>310</v>
      </c>
      <c r="B62" s="177" t="s">
        <v>311</v>
      </c>
      <c r="C62" s="154" t="n">
        <v>85887.6934815576</v>
      </c>
      <c r="D62" s="154" t="n">
        <v>85887.69</v>
      </c>
      <c r="E62" s="158" t="n">
        <v>81667.1924617214</v>
      </c>
      <c r="F62" s="154" t="n">
        <v>40833.5962308607</v>
      </c>
      <c r="G62" s="154" t="n">
        <v>40833.5962308607</v>
      </c>
      <c r="H62" s="155" t="n">
        <f aca="false">D62-E62</f>
        <v>4220.49753827861</v>
      </c>
      <c r="I62" s="156" t="n">
        <f aca="false">+C62-D62</f>
        <v>0.00348155757819768</v>
      </c>
      <c r="J62" s="156" t="n">
        <f aca="false">+E62-F62-G62</f>
        <v>0</v>
      </c>
      <c r="K62" s="156" t="n">
        <f aca="false">+'[72]смета '!C62-C62</f>
        <v>0</v>
      </c>
      <c r="L62" s="156" t="n">
        <f aca="false">+E62-'[72]смета '!D62</f>
        <v>0</v>
      </c>
      <c r="M62" s="156" t="n">
        <f aca="false">+F62-'[72]смета '!E62</f>
        <v>0</v>
      </c>
      <c r="N62" s="156" t="n">
        <f aca="false">+G62-'[72]смета '!F62</f>
        <v>0</v>
      </c>
      <c r="P62" s="157" t="n">
        <f aca="false">E62-D62</f>
        <v>-4220.49753827861</v>
      </c>
    </row>
    <row r="63" s="170" customFormat="true" ht="21" hidden="false" customHeight="true" outlineLevel="0" collapsed="false">
      <c r="A63" s="175" t="s">
        <v>312</v>
      </c>
      <c r="B63" s="165" t="s">
        <v>313</v>
      </c>
      <c r="C63" s="154" t="n">
        <v>30028.8351</v>
      </c>
      <c r="D63" s="154" t="n">
        <f aca="false">D64</f>
        <v>30028.84</v>
      </c>
      <c r="E63" s="158" t="n">
        <v>29983.5378806176</v>
      </c>
      <c r="F63" s="154" t="n">
        <v>14526.9078878961</v>
      </c>
      <c r="G63" s="154" t="n">
        <v>15456.6299927215</v>
      </c>
      <c r="H63" s="155" t="n">
        <f aca="false">D63-E63</f>
        <v>45.3021193823988</v>
      </c>
      <c r="I63" s="156" t="n">
        <f aca="false">+C63-D63</f>
        <v>-0.00490000000354485</v>
      </c>
      <c r="J63" s="156" t="n">
        <f aca="false">+E63-F63-G63</f>
        <v>0</v>
      </c>
      <c r="K63" s="156" t="n">
        <f aca="false">+'[72]смета '!C63-C63</f>
        <v>0</v>
      </c>
      <c r="L63" s="156" t="n">
        <f aca="false">+E63-'[72]смета '!D63</f>
        <v>0</v>
      </c>
      <c r="M63" s="156" t="n">
        <f aca="false">+F63-'[72]смета '!E63</f>
        <v>0</v>
      </c>
      <c r="N63" s="156" t="n">
        <f aca="false">+G63-'[72]смета '!F63</f>
        <v>0</v>
      </c>
      <c r="P63" s="157" t="n">
        <f aca="false">E63-D63</f>
        <v>-45.3021193823988</v>
      </c>
    </row>
    <row r="64" customFormat="false" ht="21" hidden="false" customHeight="true" outlineLevel="0" collapsed="false">
      <c r="A64" s="175" t="s">
        <v>314</v>
      </c>
      <c r="B64" s="177" t="s">
        <v>315</v>
      </c>
      <c r="C64" s="154" t="n">
        <v>30028.8351</v>
      </c>
      <c r="D64" s="154" t="n">
        <v>30028.84</v>
      </c>
      <c r="E64" s="158" t="n">
        <v>29983.5378806176</v>
      </c>
      <c r="F64" s="154" t="n">
        <v>14526.9078878961</v>
      </c>
      <c r="G64" s="154" t="n">
        <v>15456.6299927215</v>
      </c>
      <c r="H64" s="155" t="n">
        <f aca="false">D64-E64</f>
        <v>45.3021193823988</v>
      </c>
      <c r="I64" s="156" t="n">
        <f aca="false">+C64-D64</f>
        <v>-0.00490000000354485</v>
      </c>
      <c r="J64" s="156" t="n">
        <f aca="false">+E64-F64-G64</f>
        <v>0</v>
      </c>
      <c r="K64" s="156" t="n">
        <f aca="false">+'[72]смета '!C64-C64</f>
        <v>0</v>
      </c>
      <c r="L64" s="156" t="n">
        <f aca="false">+E64-'[72]смета '!D64</f>
        <v>0</v>
      </c>
      <c r="M64" s="156" t="n">
        <f aca="false">+F64-'[72]смета '!E64</f>
        <v>0</v>
      </c>
      <c r="N64" s="156" t="n">
        <f aca="false">+G64-'[72]смета '!F64</f>
        <v>0</v>
      </c>
      <c r="P64" s="157" t="n">
        <f aca="false">E64-D64</f>
        <v>-45.3021193823988</v>
      </c>
    </row>
    <row r="65" customFormat="false" ht="21" hidden="false" customHeight="true" outlineLevel="1" collapsed="false">
      <c r="A65" s="175" t="s">
        <v>316</v>
      </c>
      <c r="B65" s="177" t="s">
        <v>317</v>
      </c>
      <c r="C65" s="154" t="n">
        <v>0</v>
      </c>
      <c r="D65" s="154"/>
      <c r="E65" s="158" t="n">
        <v>0</v>
      </c>
      <c r="F65" s="154"/>
      <c r="G65" s="154"/>
      <c r="H65" s="155" t="n">
        <f aca="false">D65-E65</f>
        <v>0</v>
      </c>
      <c r="I65" s="156" t="n">
        <f aca="false">+C65-D65</f>
        <v>0</v>
      </c>
      <c r="J65" s="156" t="n">
        <f aca="false">+E65-F65-G65</f>
        <v>0</v>
      </c>
      <c r="K65" s="156" t="n">
        <f aca="false">+'[72]смета '!C65-C65</f>
        <v>0</v>
      </c>
      <c r="L65" s="156" t="n">
        <f aca="false">+E65-'[72]смета '!D65</f>
        <v>0</v>
      </c>
      <c r="M65" s="156" t="n">
        <f aca="false">+F65-'[72]смета '!E65</f>
        <v>0</v>
      </c>
      <c r="N65" s="156" t="n">
        <f aca="false">+G65-'[72]смета '!F65</f>
        <v>0</v>
      </c>
      <c r="P65" s="157" t="n">
        <f aca="false">E65-D65</f>
        <v>0</v>
      </c>
    </row>
    <row r="66" customFormat="false" ht="21" hidden="false" customHeight="true" outlineLevel="0" collapsed="false">
      <c r="A66" s="175" t="s">
        <v>318</v>
      </c>
      <c r="B66" s="165" t="s">
        <v>319</v>
      </c>
      <c r="C66" s="154" t="n">
        <v>3351776.42723146</v>
      </c>
      <c r="D66" s="154" t="n">
        <v>3351776.43</v>
      </c>
      <c r="E66" s="158" t="n">
        <v>2581590.90859456</v>
      </c>
      <c r="F66" s="154" t="n">
        <v>1217466.43201407</v>
      </c>
      <c r="G66" s="154" t="n">
        <v>1364124.47658048</v>
      </c>
      <c r="H66" s="155" t="n">
        <f aca="false">D66-E66</f>
        <v>770185.521405445</v>
      </c>
      <c r="I66" s="156" t="n">
        <f aca="false">+C66-D66</f>
        <v>-0.00276854308322072</v>
      </c>
      <c r="J66" s="156" t="n">
        <f aca="false">+E66-F66-G66</f>
        <v>0</v>
      </c>
      <c r="K66" s="156" t="n">
        <f aca="false">+'[72]смета '!C66-C66</f>
        <v>0</v>
      </c>
      <c r="L66" s="156" t="n">
        <f aca="false">+E66-'[72]смета '!D66</f>
        <v>0</v>
      </c>
      <c r="M66" s="156" t="n">
        <f aca="false">+F66-'[72]смета '!E66</f>
        <v>0</v>
      </c>
      <c r="N66" s="156" t="n">
        <f aca="false">+G66-'[72]смета '!F66</f>
        <v>0</v>
      </c>
      <c r="P66" s="157" t="n">
        <f aca="false">E66-D66</f>
        <v>-770185.521405445</v>
      </c>
    </row>
    <row r="67" s="178" customFormat="true" ht="21" hidden="false" customHeight="true" outlineLevel="1" collapsed="false">
      <c r="A67" s="175" t="s">
        <v>320</v>
      </c>
      <c r="B67" s="165" t="s">
        <v>321</v>
      </c>
      <c r="C67" s="154" t="n">
        <v>0</v>
      </c>
      <c r="D67" s="154"/>
      <c r="E67" s="158" t="n">
        <v>1490114.32951835</v>
      </c>
      <c r="F67" s="154" t="n">
        <v>706215.322046614</v>
      </c>
      <c r="G67" s="154" t="n">
        <v>783899.007471741</v>
      </c>
      <c r="H67" s="155" t="n">
        <f aca="false">D67-E67</f>
        <v>-1490114.32951835</v>
      </c>
      <c r="I67" s="156" t="n">
        <f aca="false">+C67-D67</f>
        <v>0</v>
      </c>
      <c r="J67" s="156" t="n">
        <f aca="false">+E67-F67-G67</f>
        <v>0</v>
      </c>
      <c r="K67" s="156" t="n">
        <f aca="false">+'[72]смета '!C67-C67</f>
        <v>0</v>
      </c>
      <c r="L67" s="156" t="n">
        <f aca="false">+E67-'[72]смета '!D67</f>
        <v>0</v>
      </c>
      <c r="M67" s="156" t="n">
        <f aca="false">+F67-'[72]смета '!E67</f>
        <v>0</v>
      </c>
      <c r="N67" s="156" t="n">
        <f aca="false">+G67-'[72]смета '!F67</f>
        <v>0</v>
      </c>
      <c r="P67" s="157" t="n">
        <f aca="false">E67-D67</f>
        <v>1490114.32951835</v>
      </c>
    </row>
    <row r="68" s="178" customFormat="true" ht="21" hidden="false" customHeight="true" outlineLevel="0" collapsed="false">
      <c r="A68" s="175" t="s">
        <v>322</v>
      </c>
      <c r="B68" s="165" t="s">
        <v>323</v>
      </c>
      <c r="C68" s="154" t="n">
        <v>6570186.58219367</v>
      </c>
      <c r="D68" s="154" t="n">
        <v>6570186.58</v>
      </c>
      <c r="E68" s="158" t="n">
        <v>2568625.42012582</v>
      </c>
      <c r="F68" s="154" t="n">
        <v>1244489.06013848</v>
      </c>
      <c r="G68" s="154" t="n">
        <v>1324136.35998734</v>
      </c>
      <c r="H68" s="155" t="n">
        <f aca="false">D68-E68</f>
        <v>4001561.15987418</v>
      </c>
      <c r="I68" s="156" t="n">
        <f aca="false">+C68-D68</f>
        <v>0.00219367165118456</v>
      </c>
      <c r="J68" s="156" t="n">
        <f aca="false">+E68-F68-G68</f>
        <v>0</v>
      </c>
      <c r="K68" s="156" t="n">
        <f aca="false">+'[72]смета '!C68-C68</f>
        <v>0</v>
      </c>
      <c r="L68" s="156" t="n">
        <f aca="false">+E68-'[72]смета '!D68</f>
        <v>0</v>
      </c>
      <c r="M68" s="156" t="n">
        <f aca="false">+F68-'[72]смета '!E68</f>
        <v>0</v>
      </c>
      <c r="N68" s="156" t="n">
        <f aca="false">+G68-'[72]смета '!F68</f>
        <v>0</v>
      </c>
      <c r="P68" s="157" t="n">
        <f aca="false">E68-D68</f>
        <v>-4001561.15987418</v>
      </c>
      <c r="R68" s="178" t="n">
        <f aca="false">(E68+E72)/D68</f>
        <v>0.605702739396831</v>
      </c>
    </row>
    <row r="69" s="178" customFormat="true" ht="21" hidden="false" customHeight="true" outlineLevel="1" collapsed="false">
      <c r="A69" s="175" t="s">
        <v>324</v>
      </c>
      <c r="B69" s="174"/>
      <c r="C69" s="154"/>
      <c r="D69" s="154"/>
      <c r="E69" s="158" t="n">
        <v>0</v>
      </c>
      <c r="F69" s="179"/>
      <c r="G69" s="179"/>
      <c r="H69" s="155" t="n">
        <f aca="false">D69-E69</f>
        <v>0</v>
      </c>
      <c r="I69" s="156" t="n">
        <f aca="false">+C69-D69</f>
        <v>0</v>
      </c>
      <c r="J69" s="156" t="n">
        <f aca="false">+E69-F69-G69</f>
        <v>0</v>
      </c>
      <c r="K69" s="156" t="n">
        <f aca="false">+'[72]смета '!C69-C69</f>
        <v>0</v>
      </c>
      <c r="L69" s="156" t="n">
        <f aca="false">+E69-'[72]смета '!D69</f>
        <v>0</v>
      </c>
      <c r="M69" s="156" t="n">
        <f aca="false">+F69-'[72]смета '!E69</f>
        <v>0</v>
      </c>
      <c r="N69" s="156" t="n">
        <f aca="false">+G69-'[72]смета '!F69</f>
        <v>0</v>
      </c>
      <c r="P69" s="157" t="n">
        <f aca="false">E69-D69</f>
        <v>0</v>
      </c>
    </row>
    <row r="70" s="178" customFormat="true" ht="21" hidden="false" customHeight="true" outlineLevel="1" collapsed="false">
      <c r="A70" s="175" t="s">
        <v>325</v>
      </c>
      <c r="B70" s="174"/>
      <c r="C70" s="154"/>
      <c r="D70" s="154"/>
      <c r="E70" s="158" t="n">
        <v>0</v>
      </c>
      <c r="F70" s="179"/>
      <c r="G70" s="179"/>
      <c r="H70" s="155" t="n">
        <f aca="false">D70-E70</f>
        <v>0</v>
      </c>
      <c r="I70" s="156" t="n">
        <f aca="false">+C70-D70</f>
        <v>0</v>
      </c>
      <c r="J70" s="156" t="n">
        <f aca="false">+E70-F70-G70</f>
        <v>0</v>
      </c>
      <c r="K70" s="156" t="n">
        <f aca="false">+'[72]смета '!C70-C70</f>
        <v>0</v>
      </c>
      <c r="L70" s="156" t="n">
        <f aca="false">+E70-'[72]смета '!D70</f>
        <v>0</v>
      </c>
      <c r="M70" s="156" t="n">
        <f aca="false">+F70-'[72]смета '!E70</f>
        <v>0</v>
      </c>
      <c r="N70" s="156" t="n">
        <f aca="false">+G70-'[72]смета '!F70</f>
        <v>0</v>
      </c>
      <c r="P70" s="157" t="n">
        <f aca="false">E70-D70</f>
        <v>0</v>
      </c>
    </row>
    <row r="71" customFormat="false" ht="21" hidden="false" customHeight="true" outlineLevel="0" collapsed="false">
      <c r="A71" s="152" t="s">
        <v>326</v>
      </c>
      <c r="B71" s="153" t="s">
        <v>327</v>
      </c>
      <c r="C71" s="154" t="n">
        <v>376220.181439272</v>
      </c>
      <c r="D71" s="154" t="n">
        <f aca="false">D72+D77</f>
        <v>376220.18</v>
      </c>
      <c r="E71" s="154" t="n">
        <v>1787032.27991564</v>
      </c>
      <c r="F71" s="154" t="n">
        <v>882915.638299965</v>
      </c>
      <c r="G71" s="154" t="n">
        <v>904116.641615679</v>
      </c>
      <c r="H71" s="176" t="n">
        <f aca="false">D71-E71</f>
        <v>-1410812.09991564</v>
      </c>
      <c r="I71" s="156" t="n">
        <f aca="false">+C71-D71</f>
        <v>0.00143927201861516</v>
      </c>
      <c r="J71" s="156" t="n">
        <f aca="false">+E71-F71-G71</f>
        <v>0</v>
      </c>
      <c r="K71" s="156" t="n">
        <f aca="false">+'[72]смета '!C71-C71</f>
        <v>0</v>
      </c>
      <c r="L71" s="156" t="n">
        <f aca="false">+E71-'[72]смета '!D71</f>
        <v>0</v>
      </c>
      <c r="M71" s="156" t="n">
        <f aca="false">+F71-'[72]смета '!E71</f>
        <v>0</v>
      </c>
      <c r="N71" s="156" t="n">
        <f aca="false">+G71-'[72]смета '!F71</f>
        <v>0</v>
      </c>
      <c r="P71" s="157" t="n">
        <f aca="false">E71-D71</f>
        <v>1410812.09991564</v>
      </c>
    </row>
    <row r="72" customFormat="false" ht="21" hidden="false" customHeight="true" outlineLevel="0" collapsed="false">
      <c r="A72" s="175" t="s">
        <v>328</v>
      </c>
      <c r="B72" s="165" t="s">
        <v>329</v>
      </c>
      <c r="C72" s="158" t="n">
        <v>0</v>
      </c>
      <c r="D72" s="158" t="n">
        <v>0</v>
      </c>
      <c r="E72" s="154" t="n">
        <v>1410954.58972848</v>
      </c>
      <c r="F72" s="154" t="n">
        <v>692593.495841765</v>
      </c>
      <c r="G72" s="154" t="n">
        <v>718361.093886713</v>
      </c>
      <c r="H72" s="155" t="n">
        <f aca="false">D72-E72</f>
        <v>-1410954.58972848</v>
      </c>
      <c r="I72" s="156" t="n">
        <f aca="false">+C72-D72</f>
        <v>0</v>
      </c>
      <c r="J72" s="156" t="n">
        <f aca="false">+E72-F72-G72</f>
        <v>0</v>
      </c>
      <c r="K72" s="156" t="n">
        <f aca="false">+'[72]смета '!C72-C72</f>
        <v>0</v>
      </c>
      <c r="L72" s="156" t="n">
        <f aca="false">+E72-'[72]смета '!D72</f>
        <v>0</v>
      </c>
      <c r="M72" s="156" t="n">
        <f aca="false">+F72-'[72]смета '!E72</f>
        <v>0</v>
      </c>
      <c r="N72" s="156" t="n">
        <f aca="false">+G72-'[72]смета '!F72</f>
        <v>0</v>
      </c>
      <c r="P72" s="157" t="n">
        <f aca="false">E72-D72</f>
        <v>1410954.58972848</v>
      </c>
    </row>
    <row r="73" customFormat="false" ht="21" hidden="false" customHeight="true" outlineLevel="1" collapsed="false">
      <c r="A73" s="175" t="s">
        <v>330</v>
      </c>
      <c r="B73" s="177" t="s">
        <v>331</v>
      </c>
      <c r="C73" s="154" t="n">
        <v>0</v>
      </c>
      <c r="D73" s="154"/>
      <c r="E73" s="154" t="n">
        <v>0</v>
      </c>
      <c r="F73" s="179"/>
      <c r="G73" s="179"/>
      <c r="H73" s="155" t="n">
        <f aca="false">D73-E73</f>
        <v>0</v>
      </c>
      <c r="I73" s="156" t="n">
        <f aca="false">+C73-D73</f>
        <v>0</v>
      </c>
      <c r="J73" s="156" t="n">
        <f aca="false">+E73-F73-G73</f>
        <v>0</v>
      </c>
      <c r="K73" s="156" t="n">
        <f aca="false">+'[72]смета '!C73-C73</f>
        <v>0</v>
      </c>
      <c r="L73" s="156" t="n">
        <f aca="false">+E73-'[72]смета '!D73</f>
        <v>0</v>
      </c>
      <c r="M73" s="156" t="n">
        <f aca="false">+F73-'[72]смета '!E73</f>
        <v>0</v>
      </c>
      <c r="N73" s="156" t="n">
        <f aca="false">+G73-'[72]смета '!F73</f>
        <v>0</v>
      </c>
      <c r="P73" s="157" t="n">
        <f aca="false">E73-D73</f>
        <v>0</v>
      </c>
    </row>
    <row r="74" customFormat="false" ht="21" hidden="false" customHeight="true" outlineLevel="0" collapsed="false">
      <c r="A74" s="175" t="s">
        <v>332</v>
      </c>
      <c r="B74" s="177" t="s">
        <v>333</v>
      </c>
      <c r="C74" s="154" t="n">
        <v>0</v>
      </c>
      <c r="D74" s="154" t="n">
        <v>0</v>
      </c>
      <c r="E74" s="154" t="n">
        <v>579949.552778915</v>
      </c>
      <c r="F74" s="154" t="n">
        <v>289974.776389457</v>
      </c>
      <c r="G74" s="154" t="n">
        <v>289974.776389457</v>
      </c>
      <c r="H74" s="155" t="n">
        <f aca="false">D74-E74</f>
        <v>-579949.552778915</v>
      </c>
      <c r="I74" s="156" t="n">
        <f aca="false">+C74-D74</f>
        <v>0</v>
      </c>
      <c r="J74" s="156" t="n">
        <f aca="false">+E74-F74-G74</f>
        <v>0</v>
      </c>
      <c r="K74" s="156" t="n">
        <f aca="false">+'[72]смета '!C74-C74</f>
        <v>0</v>
      </c>
      <c r="L74" s="156" t="n">
        <f aca="false">+E74-'[72]смета '!D74</f>
        <v>0</v>
      </c>
      <c r="M74" s="156" t="n">
        <f aca="false">+F74-'[72]смета '!E74</f>
        <v>0</v>
      </c>
      <c r="N74" s="156" t="n">
        <f aca="false">+G74-'[72]смета '!F74</f>
        <v>0</v>
      </c>
      <c r="P74" s="157" t="n">
        <f aca="false">E74-D74</f>
        <v>579949.552778915</v>
      </c>
    </row>
    <row r="75" s="160" customFormat="true" ht="21" hidden="false" customHeight="true" outlineLevel="1" collapsed="false">
      <c r="A75" s="175" t="s">
        <v>334</v>
      </c>
      <c r="B75" s="177" t="s">
        <v>335</v>
      </c>
      <c r="C75" s="154" t="n">
        <v>0</v>
      </c>
      <c r="D75" s="154"/>
      <c r="E75" s="154" t="n">
        <v>0</v>
      </c>
      <c r="F75" s="154"/>
      <c r="G75" s="154"/>
      <c r="H75" s="155" t="n">
        <f aca="false">D75-E75</f>
        <v>0</v>
      </c>
      <c r="I75" s="156" t="n">
        <f aca="false">+C75-D75</f>
        <v>0</v>
      </c>
      <c r="J75" s="156" t="n">
        <f aca="false">+E75-F75-G75</f>
        <v>0</v>
      </c>
      <c r="K75" s="156" t="n">
        <f aca="false">+'[72]смета '!C75-C75</f>
        <v>0</v>
      </c>
      <c r="L75" s="156" t="n">
        <f aca="false">+E75-'[72]смета '!D75</f>
        <v>0</v>
      </c>
      <c r="M75" s="156" t="n">
        <f aca="false">+F75-'[72]смета '!E75</f>
        <v>0</v>
      </c>
      <c r="N75" s="156" t="n">
        <f aca="false">+G75-'[72]смета '!F75</f>
        <v>0</v>
      </c>
      <c r="P75" s="157" t="n">
        <f aca="false">E75-D75</f>
        <v>0</v>
      </c>
    </row>
    <row r="76" customFormat="false" ht="21" hidden="false" customHeight="true" outlineLevel="0" collapsed="false">
      <c r="A76" s="175" t="s">
        <v>336</v>
      </c>
      <c r="B76" s="180" t="s">
        <v>337</v>
      </c>
      <c r="C76" s="154" t="n">
        <v>0</v>
      </c>
      <c r="D76" s="154" t="n">
        <v>0</v>
      </c>
      <c r="E76" s="154" t="n">
        <v>831005.036949563</v>
      </c>
      <c r="F76" s="154" t="n">
        <v>402618.719452308</v>
      </c>
      <c r="G76" s="154" t="n">
        <v>428386.317497255</v>
      </c>
      <c r="H76" s="155" t="n">
        <f aca="false">D76-E76</f>
        <v>-831005.036949563</v>
      </c>
      <c r="I76" s="156" t="n">
        <f aca="false">+C76-D76</f>
        <v>0</v>
      </c>
      <c r="J76" s="156" t="n">
        <f aca="false">+E76-F76-G76</f>
        <v>0</v>
      </c>
      <c r="K76" s="156" t="n">
        <f aca="false">+'[72]смета '!C76-C76</f>
        <v>0</v>
      </c>
      <c r="L76" s="156" t="n">
        <f aca="false">+E76-'[72]смета '!D76</f>
        <v>0</v>
      </c>
      <c r="M76" s="156" t="n">
        <f aca="false">+F76-'[72]смета '!E76</f>
        <v>0</v>
      </c>
      <c r="N76" s="156" t="n">
        <f aca="false">+G76-'[72]смета '!F76</f>
        <v>0</v>
      </c>
      <c r="P76" s="157" t="n">
        <f aca="false">E76-D76</f>
        <v>831005.036949563</v>
      </c>
    </row>
    <row r="77" customFormat="false" ht="21" hidden="false" customHeight="true" outlineLevel="0" collapsed="false">
      <c r="A77" s="175" t="s">
        <v>338</v>
      </c>
      <c r="B77" s="181" t="s">
        <v>339</v>
      </c>
      <c r="C77" s="154" t="n">
        <v>376220.181439272</v>
      </c>
      <c r="D77" s="154" t="n">
        <f aca="false">D78+D79+D80+D81+D82</f>
        <v>376220.18</v>
      </c>
      <c r="E77" s="154" t="n">
        <v>376077.690187166</v>
      </c>
      <c r="F77" s="154" t="n">
        <v>190322.1424582</v>
      </c>
      <c r="G77" s="154" t="n">
        <v>185755.547728966</v>
      </c>
      <c r="H77" s="155" t="n">
        <f aca="false">D77-E77</f>
        <v>142.489812834363</v>
      </c>
      <c r="I77" s="156" t="n">
        <f aca="false">+C77-D77</f>
        <v>0.00143927201861516</v>
      </c>
      <c r="J77" s="156" t="n">
        <f aca="false">+E77-F77-G77</f>
        <v>0</v>
      </c>
      <c r="K77" s="156" t="n">
        <f aca="false">+'[72]смета '!C77-C77</f>
        <v>0</v>
      </c>
      <c r="L77" s="156" t="n">
        <f aca="false">+E77-'[72]смета '!D77</f>
        <v>0</v>
      </c>
      <c r="M77" s="156" t="n">
        <f aca="false">+F77-'[72]смета '!E77</f>
        <v>0</v>
      </c>
      <c r="N77" s="156" t="n">
        <f aca="false">+G77-'[72]смета '!F77</f>
        <v>0</v>
      </c>
      <c r="P77" s="157" t="n">
        <f aca="false">E77-D77</f>
        <v>-142.489812834363</v>
      </c>
    </row>
    <row r="78" customFormat="false" ht="21" hidden="false" customHeight="true" outlineLevel="1" collapsed="false">
      <c r="A78" s="175" t="s">
        <v>340</v>
      </c>
      <c r="B78" s="177" t="s">
        <v>341</v>
      </c>
      <c r="C78" s="154" t="n">
        <v>0</v>
      </c>
      <c r="D78" s="154" t="n">
        <v>0</v>
      </c>
      <c r="E78" s="154" t="n">
        <v>0</v>
      </c>
      <c r="F78" s="154" t="n">
        <v>0</v>
      </c>
      <c r="G78" s="154" t="n">
        <v>0</v>
      </c>
      <c r="H78" s="155" t="n">
        <f aca="false">D78-E78</f>
        <v>0</v>
      </c>
      <c r="I78" s="156" t="n">
        <f aca="false">+C78-D78</f>
        <v>0</v>
      </c>
      <c r="J78" s="156" t="n">
        <f aca="false">+E78-F78-G78</f>
        <v>0</v>
      </c>
      <c r="K78" s="156" t="n">
        <f aca="false">+'[72]смета '!C78-C78</f>
        <v>0</v>
      </c>
      <c r="L78" s="156" t="n">
        <f aca="false">+E78-'[72]смета '!D78</f>
        <v>0</v>
      </c>
      <c r="M78" s="156" t="n">
        <f aca="false">+F78-'[72]смета '!E78</f>
        <v>0</v>
      </c>
      <c r="N78" s="156" t="n">
        <f aca="false">+G78-'[72]смета '!F78</f>
        <v>0</v>
      </c>
      <c r="P78" s="157" t="n">
        <f aca="false">E78-D78</f>
        <v>0</v>
      </c>
    </row>
    <row r="79" customFormat="false" ht="21" hidden="false" customHeight="true" outlineLevel="0" collapsed="false">
      <c r="A79" s="175" t="s">
        <v>342</v>
      </c>
      <c r="B79" s="177" t="s">
        <v>343</v>
      </c>
      <c r="C79" s="154" t="n">
        <v>134752.282795426</v>
      </c>
      <c r="D79" s="154" t="n">
        <v>134752.28</v>
      </c>
      <c r="E79" s="154" t="n">
        <v>134638.750724592</v>
      </c>
      <c r="F79" s="154" t="n">
        <v>67319.3753622962</v>
      </c>
      <c r="G79" s="154" t="n">
        <v>67319.3753622962</v>
      </c>
      <c r="H79" s="155" t="n">
        <f aca="false">D79-E79</f>
        <v>113.52927540752</v>
      </c>
      <c r="I79" s="156" t="n">
        <f aca="false">+C79-D79</f>
        <v>0.00279542597127147</v>
      </c>
      <c r="J79" s="156" t="n">
        <f aca="false">+E79-F79-G79</f>
        <v>0</v>
      </c>
      <c r="K79" s="156" t="n">
        <f aca="false">+'[72]смета '!C79-C79</f>
        <v>0</v>
      </c>
      <c r="L79" s="156" t="n">
        <f aca="false">+E79-'[72]смета '!D79</f>
        <v>0</v>
      </c>
      <c r="M79" s="156" t="n">
        <f aca="false">+F79-'[72]смета '!E79</f>
        <v>0</v>
      </c>
      <c r="N79" s="156" t="n">
        <f aca="false">+G79-'[72]смета '!F79</f>
        <v>0</v>
      </c>
      <c r="P79" s="157" t="n">
        <f aca="false">E79-D79</f>
        <v>-113.52927540752</v>
      </c>
    </row>
    <row r="80" customFormat="false" ht="21" hidden="false" customHeight="true" outlineLevel="0" collapsed="false">
      <c r="A80" s="175" t="s">
        <v>344</v>
      </c>
      <c r="B80" s="177" t="s">
        <v>345</v>
      </c>
      <c r="C80" s="154" t="n">
        <v>241067.865343846</v>
      </c>
      <c r="D80" s="154" t="n">
        <v>241067.87</v>
      </c>
      <c r="E80" s="154" t="n">
        <v>241039.509566267</v>
      </c>
      <c r="F80" s="154" t="n">
        <v>122803.05214775</v>
      </c>
      <c r="G80" s="154" t="n">
        <v>118236.457418516</v>
      </c>
      <c r="H80" s="155" t="n">
        <f aca="false">D80-E80</f>
        <v>28.3604337332945</v>
      </c>
      <c r="I80" s="156" t="n">
        <f aca="false">+C80-D80</f>
        <v>-0.00465615390567109</v>
      </c>
      <c r="J80" s="156" t="n">
        <f aca="false">+E80-F80-G80</f>
        <v>0</v>
      </c>
      <c r="K80" s="156" t="n">
        <f aca="false">+'[72]смета '!C80-C80</f>
        <v>0</v>
      </c>
      <c r="L80" s="156" t="n">
        <f aca="false">+E80-'[72]смета '!D80</f>
        <v>0</v>
      </c>
      <c r="M80" s="156" t="n">
        <f aca="false">+F80-'[72]смета '!E80</f>
        <v>0</v>
      </c>
      <c r="N80" s="156" t="n">
        <f aca="false">+G80-'[72]смета '!F80</f>
        <v>0</v>
      </c>
      <c r="P80" s="157" t="n">
        <f aca="false">E80-D80</f>
        <v>-28.3604337332945</v>
      </c>
    </row>
    <row r="81" customFormat="false" ht="21" hidden="false" customHeight="true" outlineLevel="0" collapsed="false">
      <c r="A81" s="175" t="s">
        <v>346</v>
      </c>
      <c r="B81" s="177" t="s">
        <v>347</v>
      </c>
      <c r="C81" s="154" t="n">
        <v>400.0333</v>
      </c>
      <c r="D81" s="154" t="n">
        <v>400.03</v>
      </c>
      <c r="E81" s="154" t="n">
        <v>399.429896306557</v>
      </c>
      <c r="F81" s="154" t="n">
        <v>199.714948153279</v>
      </c>
      <c r="G81" s="154" t="n">
        <v>199.714948153279</v>
      </c>
      <c r="H81" s="155" t="n">
        <f aca="false">D81-E81</f>
        <v>0.600103693442975</v>
      </c>
      <c r="I81" s="156" t="n">
        <f aca="false">+C81-D81</f>
        <v>0.00330000000002428</v>
      </c>
      <c r="J81" s="156" t="n">
        <f aca="false">+E81-F81-G81</f>
        <v>0</v>
      </c>
      <c r="K81" s="156" t="n">
        <f aca="false">+'[72]смета '!C81-C81</f>
        <v>0</v>
      </c>
      <c r="L81" s="156" t="n">
        <f aca="false">+E81-'[72]смета '!D81</f>
        <v>0</v>
      </c>
      <c r="M81" s="156" t="n">
        <f aca="false">+F81-'[72]смета '!E81</f>
        <v>0</v>
      </c>
      <c r="N81" s="156" t="n">
        <f aca="false">+G81-'[72]смета '!F81</f>
        <v>0</v>
      </c>
      <c r="P81" s="157" t="n">
        <f aca="false">E81-D81</f>
        <v>-0.600103693442975</v>
      </c>
    </row>
    <row r="82" customFormat="false" ht="21" hidden="false" customHeight="true" outlineLevel="1" collapsed="false">
      <c r="A82" s="175" t="s">
        <v>348</v>
      </c>
      <c r="B82" s="177" t="s">
        <v>349</v>
      </c>
      <c r="C82" s="154" t="n">
        <v>0</v>
      </c>
      <c r="D82" s="154"/>
      <c r="E82" s="154" t="n">
        <v>0</v>
      </c>
      <c r="F82" s="154" t="n">
        <v>0</v>
      </c>
      <c r="G82" s="154" t="n">
        <v>0</v>
      </c>
      <c r="H82" s="155" t="n">
        <f aca="false">D82-E82</f>
        <v>0</v>
      </c>
      <c r="I82" s="156" t="n">
        <f aca="false">+C82-D82</f>
        <v>0</v>
      </c>
      <c r="J82" s="156" t="n">
        <f aca="false">+E82-F82-G82</f>
        <v>0</v>
      </c>
      <c r="K82" s="156" t="n">
        <f aca="false">+'[72]смета '!C82-C82</f>
        <v>0</v>
      </c>
      <c r="L82" s="156" t="n">
        <f aca="false">+E82-'[72]смета '!D82</f>
        <v>0</v>
      </c>
      <c r="M82" s="156" t="n">
        <f aca="false">+F82-'[72]смета '!E82</f>
        <v>0</v>
      </c>
      <c r="N82" s="156" t="n">
        <f aca="false">+G82-'[72]смета '!F82</f>
        <v>0</v>
      </c>
      <c r="P82" s="157" t="n">
        <f aca="false">E82-D82</f>
        <v>0</v>
      </c>
    </row>
    <row r="83" customFormat="false" ht="21" hidden="false" customHeight="true" outlineLevel="0" collapsed="false">
      <c r="A83" s="182" t="s">
        <v>350</v>
      </c>
      <c r="B83" s="183" t="s">
        <v>351</v>
      </c>
      <c r="C83" s="184" t="n">
        <v>59074835.1284565</v>
      </c>
      <c r="D83" s="184" t="n">
        <f aca="false">D10+D13+D18+D20+D23+D55+D59+D71+D44-0.01</f>
        <v>61106711.701003</v>
      </c>
      <c r="E83" s="184" t="n">
        <v>54652816.4701738</v>
      </c>
      <c r="F83" s="184" t="n">
        <v>26059010.8080469</v>
      </c>
      <c r="G83" s="184" t="n">
        <v>28593805.662127</v>
      </c>
      <c r="H83" s="176" t="n">
        <f aca="false">D83-E83</f>
        <v>6453895.23082919</v>
      </c>
      <c r="I83" s="156" t="n">
        <f aca="false">+C83-D83</f>
        <v>-2031876.57254656</v>
      </c>
      <c r="J83" s="156" t="n">
        <f aca="false">+E83-F83-G83</f>
        <v>0</v>
      </c>
      <c r="K83" s="156" t="n">
        <f aca="false">+'[72]смета '!C83-C83</f>
        <v>0</v>
      </c>
      <c r="L83" s="156" t="n">
        <f aca="false">+E83-'[72]смета '!D83</f>
        <v>0</v>
      </c>
      <c r="M83" s="156" t="n">
        <f aca="false">+F83-'[72]смета '!E83</f>
        <v>0</v>
      </c>
      <c r="N83" s="156" t="n">
        <f aca="false">+G83-'[72]смета '!F83</f>
        <v>0</v>
      </c>
      <c r="P83" s="157" t="n">
        <f aca="false">E83-D83</f>
        <v>-6453895.23082919</v>
      </c>
    </row>
    <row r="84" customFormat="false" ht="21" hidden="false" customHeight="true" outlineLevel="0" collapsed="false">
      <c r="A84" s="185" t="s">
        <v>352</v>
      </c>
      <c r="B84" s="186" t="s">
        <v>353</v>
      </c>
      <c r="C84" s="187" t="n">
        <v>8596698.9826</v>
      </c>
      <c r="D84" s="187" t="n">
        <f aca="false">D85+D86</f>
        <v>8596699</v>
      </c>
      <c r="E84" s="158" t="n">
        <v>8596698.9826</v>
      </c>
      <c r="F84" s="158" t="n">
        <v>4298349.4913</v>
      </c>
      <c r="G84" s="158" t="n">
        <v>4298349.4913</v>
      </c>
      <c r="H84" s="155" t="n">
        <f aca="false">D84-E84</f>
        <v>0.017400000244379</v>
      </c>
      <c r="I84" s="156" t="n">
        <f aca="false">+C84-D84</f>
        <v>-0.017400000244379</v>
      </c>
      <c r="J84" s="156" t="n">
        <f aca="false">+E84-F84-G84</f>
        <v>0</v>
      </c>
      <c r="K84" s="156" t="n">
        <f aca="false">+'[72]смета '!C84-C84</f>
        <v>0</v>
      </c>
      <c r="L84" s="156" t="n">
        <f aca="false">+E84-'[72]смета '!D84</f>
        <v>0</v>
      </c>
      <c r="M84" s="156" t="n">
        <f aca="false">+F84-'[72]смета '!E84</f>
        <v>0</v>
      </c>
      <c r="N84" s="156" t="n">
        <f aca="false">+G84-'[72]смета '!F84</f>
        <v>0</v>
      </c>
      <c r="P84" s="157" t="n">
        <f aca="false">E84-D84</f>
        <v>-0.017400000244379</v>
      </c>
    </row>
    <row r="85" customFormat="false" ht="21" hidden="false" customHeight="true" outlineLevel="0" collapsed="false">
      <c r="A85" s="185" t="s">
        <v>354</v>
      </c>
      <c r="B85" s="181" t="s">
        <v>355</v>
      </c>
      <c r="C85" s="187" t="n">
        <v>6836399.9826</v>
      </c>
      <c r="D85" s="187" t="n">
        <v>6836400</v>
      </c>
      <c r="E85" s="158" t="n">
        <v>6836399.9826</v>
      </c>
      <c r="F85" s="188" t="n">
        <v>3418199.9913</v>
      </c>
      <c r="G85" s="188" t="n">
        <v>3418199.9913</v>
      </c>
      <c r="H85" s="155" t="n">
        <f aca="false">D85-E85</f>
        <v>0.017400000244379</v>
      </c>
      <c r="I85" s="156" t="n">
        <f aca="false">+C85-D85</f>
        <v>-0.017400000244379</v>
      </c>
      <c r="J85" s="156" t="n">
        <f aca="false">+E85-F85-G85</f>
        <v>0</v>
      </c>
      <c r="K85" s="156" t="n">
        <f aca="false">+'[72]смета '!C85-C85</f>
        <v>0</v>
      </c>
      <c r="L85" s="156" t="n">
        <f aca="false">+E85-'[72]смета '!D85</f>
        <v>0</v>
      </c>
      <c r="M85" s="156" t="n">
        <f aca="false">+F85-'[72]смета '!E85</f>
        <v>0</v>
      </c>
      <c r="N85" s="156" t="n">
        <f aca="false">+G85-'[72]смета '!F85</f>
        <v>0</v>
      </c>
      <c r="P85" s="157" t="n">
        <f aca="false">E85-D85</f>
        <v>-0.017400000244379</v>
      </c>
    </row>
    <row r="86" customFormat="false" ht="21" hidden="false" customHeight="true" outlineLevel="0" collapsed="false">
      <c r="A86" s="185" t="s">
        <v>356</v>
      </c>
      <c r="B86" s="181" t="s">
        <v>357</v>
      </c>
      <c r="C86" s="187" t="n">
        <v>1760299</v>
      </c>
      <c r="D86" s="187" t="n">
        <v>1760299</v>
      </c>
      <c r="E86" s="158" t="n">
        <v>1760299</v>
      </c>
      <c r="F86" s="188" t="n">
        <v>880149.5</v>
      </c>
      <c r="G86" s="188" t="n">
        <v>880149.5</v>
      </c>
      <c r="H86" s="155" t="n">
        <f aca="false">D86-E86</f>
        <v>0</v>
      </c>
      <c r="I86" s="156" t="n">
        <f aca="false">+C86-D86</f>
        <v>0</v>
      </c>
      <c r="J86" s="156" t="n">
        <f aca="false">+E86-F86-G86</f>
        <v>0</v>
      </c>
      <c r="K86" s="156" t="n">
        <f aca="false">+'[72]смета '!C86-C86</f>
        <v>0</v>
      </c>
      <c r="L86" s="156" t="n">
        <f aca="false">+E86-'[72]смета '!D86</f>
        <v>0</v>
      </c>
      <c r="M86" s="156" t="n">
        <f aca="false">+F86-'[72]смета '!E86</f>
        <v>0</v>
      </c>
      <c r="N86" s="156" t="n">
        <f aca="false">+G86-'[72]смета '!F86</f>
        <v>0</v>
      </c>
      <c r="P86" s="157" t="n">
        <f aca="false">E86-D86</f>
        <v>0</v>
      </c>
    </row>
    <row r="87" customFormat="false" ht="21" hidden="false" customHeight="true" outlineLevel="0" collapsed="false">
      <c r="A87" s="189" t="s">
        <v>358</v>
      </c>
      <c r="B87" s="183" t="s">
        <v>359</v>
      </c>
      <c r="C87" s="190" t="n">
        <v>6.87180454358422</v>
      </c>
      <c r="D87" s="190" t="n">
        <f aca="false">D83/D84</f>
        <v>7.10815996942583</v>
      </c>
      <c r="E87" s="190" t="n">
        <v>6.35741888610883</v>
      </c>
      <c r="F87" s="190" t="n">
        <v>6.0625621208306</v>
      </c>
      <c r="G87" s="190" t="n">
        <v>6.65227565138706</v>
      </c>
      <c r="H87" s="155" t="n">
        <f aca="false">D87-E87</f>
        <v>0.750741083316993</v>
      </c>
      <c r="I87" s="156"/>
      <c r="J87" s="156"/>
      <c r="K87" s="156" t="n">
        <f aca="false">+'[72]смета '!C87-C87</f>
        <v>0</v>
      </c>
      <c r="L87" s="156" t="n">
        <f aca="false">+E87-'[72]смета '!D87</f>
        <v>0</v>
      </c>
      <c r="M87" s="156" t="n">
        <f aca="false">+F87-'[72]смета '!E87</f>
        <v>0</v>
      </c>
      <c r="N87" s="156" t="n">
        <f aca="false">+G87-'[72]смета '!F87</f>
        <v>0</v>
      </c>
      <c r="P87" s="157" t="n">
        <f aca="false">E87-D87</f>
        <v>-0.750741083316993</v>
      </c>
    </row>
    <row r="88" customFormat="false" ht="21" hidden="false" customHeight="true" outlineLevel="0" collapsed="false">
      <c r="A88" s="175" t="s">
        <v>360</v>
      </c>
      <c r="B88" s="186" t="s">
        <v>361</v>
      </c>
      <c r="C88" s="154" t="n">
        <v>46978404.46</v>
      </c>
      <c r="D88" s="154" t="n">
        <v>48594224.79</v>
      </c>
      <c r="E88" s="154" t="n">
        <v>43461858.3623753</v>
      </c>
      <c r="F88" s="154" t="n">
        <v>20723049.7886789</v>
      </c>
      <c r="G88" s="154" t="n">
        <v>22738808.5736965</v>
      </c>
      <c r="H88" s="155" t="n">
        <f aca="false">D88-E88</f>
        <v>5132366.42762466</v>
      </c>
      <c r="I88" s="156"/>
      <c r="J88" s="156" t="n">
        <f aca="false">+E88-F88-G88</f>
        <v>0</v>
      </c>
      <c r="K88" s="156" t="n">
        <f aca="false">+'[72]смета '!C88-C88</f>
        <v>0</v>
      </c>
      <c r="L88" s="156" t="n">
        <f aca="false">+E88-'[72]смета '!D88</f>
        <v>0</v>
      </c>
      <c r="M88" s="156" t="n">
        <f aca="false">+F88-'[72]смета '!E88</f>
        <v>0</v>
      </c>
      <c r="N88" s="156" t="n">
        <f aca="false">+G88-'[72]смета '!F88</f>
        <v>0</v>
      </c>
      <c r="P88" s="157" t="n">
        <f aca="false">E88-D88</f>
        <v>-5132366.42762466</v>
      </c>
    </row>
    <row r="89" customFormat="false" ht="21" hidden="false" customHeight="true" outlineLevel="0" collapsed="false">
      <c r="A89" s="175" t="s">
        <v>362</v>
      </c>
      <c r="B89" s="186" t="s">
        <v>363</v>
      </c>
      <c r="C89" s="154" t="n">
        <v>12096430.6684565</v>
      </c>
      <c r="D89" s="154" t="n">
        <v>12512486.91</v>
      </c>
      <c r="E89" s="154" t="n">
        <v>11190958.1077985</v>
      </c>
      <c r="F89" s="154" t="n">
        <v>5335961.01936799</v>
      </c>
      <c r="G89" s="154" t="n">
        <v>5854997.0884305</v>
      </c>
      <c r="H89" s="155" t="n">
        <f aca="false">D89-E89</f>
        <v>1321528.80220151</v>
      </c>
      <c r="I89" s="156"/>
      <c r="J89" s="156" t="n">
        <f aca="false">+E89-F89-G89</f>
        <v>0</v>
      </c>
      <c r="K89" s="156" t="n">
        <f aca="false">+'[72]смета '!C89-C89</f>
        <v>0</v>
      </c>
      <c r="L89" s="156" t="n">
        <f aca="false">+E89-'[72]смета '!D89</f>
        <v>0</v>
      </c>
      <c r="M89" s="156" t="n">
        <f aca="false">+F89-'[72]смета '!E89</f>
        <v>0</v>
      </c>
      <c r="N89" s="156" t="n">
        <f aca="false">+G89-'[72]смета '!F89</f>
        <v>0</v>
      </c>
      <c r="P89" s="157" t="n">
        <f aca="false">E89-D89</f>
        <v>-1321528.80220151</v>
      </c>
    </row>
    <row r="90" customFormat="false" ht="21" hidden="false" customHeight="true" outlineLevel="0" collapsed="false">
      <c r="A90" s="189" t="s">
        <v>364</v>
      </c>
      <c r="B90" s="183" t="s">
        <v>365</v>
      </c>
      <c r="C90" s="184" t="n">
        <f aca="false">+C91+C97</f>
        <v>3366247.04</v>
      </c>
      <c r="D90" s="184" t="n">
        <f aca="false">D91+D97</f>
        <v>3450978.396</v>
      </c>
      <c r="E90" s="184" t="n">
        <v>1586245.26804284</v>
      </c>
      <c r="F90" s="184" t="n">
        <v>622325.222538857</v>
      </c>
      <c r="G90" s="184" t="n">
        <v>963920.045503982</v>
      </c>
      <c r="H90" s="155" t="n">
        <f aca="false">D90-E90</f>
        <v>1864733.12795716</v>
      </c>
      <c r="I90" s="156"/>
      <c r="J90" s="156" t="n">
        <f aca="false">+E90-F90-G90</f>
        <v>0</v>
      </c>
      <c r="K90" s="156" t="n">
        <f aca="false">+'[72]смета '!C90-C90</f>
        <v>0</v>
      </c>
      <c r="L90" s="156" t="n">
        <f aca="false">+E90-'[72]смета '!D90</f>
        <v>0</v>
      </c>
      <c r="M90" s="156" t="n">
        <f aca="false">+F90-'[72]смета '!E90</f>
        <v>0</v>
      </c>
      <c r="N90" s="156" t="n">
        <f aca="false">+G90-'[72]смета '!F90</f>
        <v>0</v>
      </c>
      <c r="P90" s="157" t="n">
        <f aca="false">E90-D90</f>
        <v>-1864733.12795716</v>
      </c>
    </row>
    <row r="91" customFormat="false" ht="21" hidden="false" customHeight="true" outlineLevel="0" collapsed="false">
      <c r="A91" s="175" t="s">
        <v>366</v>
      </c>
      <c r="B91" s="191" t="s">
        <v>367</v>
      </c>
      <c r="C91" s="154" t="n">
        <v>3338027.06</v>
      </c>
      <c r="D91" s="154" t="n">
        <v>3422758.413</v>
      </c>
      <c r="E91" s="154" t="n">
        <v>1586245.26804284</v>
      </c>
      <c r="F91" s="154" t="n">
        <v>622325.222538857</v>
      </c>
      <c r="G91" s="154" t="n">
        <v>963920.045503982</v>
      </c>
      <c r="H91" s="155" t="n">
        <f aca="false">D91-E91</f>
        <v>1836513.14495716</v>
      </c>
      <c r="I91" s="156"/>
      <c r="J91" s="156" t="n">
        <f aca="false">+E91-F91-G91</f>
        <v>0</v>
      </c>
      <c r="K91" s="156" t="n">
        <f aca="false">+'[72]смета '!C91-C91</f>
        <v>0</v>
      </c>
      <c r="L91" s="156" t="n">
        <f aca="false">+E91-'[72]смета '!D91</f>
        <v>0</v>
      </c>
      <c r="M91" s="156" t="n">
        <f aca="false">+F91-'[72]смета '!E91</f>
        <v>0</v>
      </c>
      <c r="N91" s="156" t="n">
        <f aca="false">+G91-'[72]смета '!F91</f>
        <v>0</v>
      </c>
      <c r="P91" s="157" t="n">
        <f aca="false">E91-D91</f>
        <v>-1836513.14495716</v>
      </c>
    </row>
    <row r="92" customFormat="false" ht="21" hidden="false" customHeight="true" outlineLevel="0" collapsed="false">
      <c r="A92" s="175" t="s">
        <v>368</v>
      </c>
      <c r="B92" s="192" t="s">
        <v>369</v>
      </c>
      <c r="C92" s="154" t="n">
        <v>510558.795888664</v>
      </c>
      <c r="D92" s="154" t="n">
        <v>563685.6</v>
      </c>
      <c r="E92" s="154" t="n">
        <v>526337.260127632</v>
      </c>
      <c r="F92" s="154" t="n">
        <v>254146.431737147</v>
      </c>
      <c r="G92" s="154" t="n">
        <v>272190.828390485</v>
      </c>
      <c r="H92" s="155" t="n">
        <f aca="false">D92-E92</f>
        <v>37348.3398723683</v>
      </c>
      <c r="I92" s="156"/>
      <c r="J92" s="156" t="n">
        <f aca="false">+E92-F92-G92</f>
        <v>0</v>
      </c>
      <c r="K92" s="193" t="n">
        <f aca="false">+'[72]смета '!C92-C92</f>
        <v>1027702.52208369</v>
      </c>
      <c r="L92" s="156" t="n">
        <f aca="false">+E92-'[72]смета '!D92</f>
        <v>0</v>
      </c>
      <c r="M92" s="156" t="n">
        <f aca="false">+F92-'[72]смета '!E92</f>
        <v>0</v>
      </c>
      <c r="N92" s="156" t="n">
        <f aca="false">+G92-'[72]смета '!F92</f>
        <v>0</v>
      </c>
      <c r="P92" s="157" t="n">
        <f aca="false">E92-D92</f>
        <v>-37348.3398723683</v>
      </c>
    </row>
    <row r="93" customFormat="false" ht="21" hidden="false" customHeight="true" outlineLevel="0" collapsed="false">
      <c r="A93" s="175" t="s">
        <v>370</v>
      </c>
      <c r="B93" s="194" t="s">
        <v>371</v>
      </c>
      <c r="C93" s="195" t="n">
        <v>1.1</v>
      </c>
      <c r="D93" s="195" t="n">
        <v>1.1</v>
      </c>
      <c r="E93" s="195" t="n">
        <v>11.6912634703893</v>
      </c>
      <c r="F93" s="195" t="n">
        <v>11.6912634703893</v>
      </c>
      <c r="G93" s="195" t="n">
        <v>11.6912634703893</v>
      </c>
      <c r="H93" s="155" t="n">
        <f aca="false">D93-E93</f>
        <v>-10.5912634703893</v>
      </c>
      <c r="I93" s="156" t="n">
        <f aca="false">+C93-D93</f>
        <v>0</v>
      </c>
      <c r="J93" s="156"/>
      <c r="K93" s="193" t="n">
        <f aca="false">+'[72]смета '!C93-C93</f>
        <v>-1.1</v>
      </c>
      <c r="L93" s="156" t="n">
        <f aca="false">+E93-'[72]смета '!D93</f>
        <v>0</v>
      </c>
      <c r="M93" s="156" t="n">
        <f aca="false">+F93-'[72]смета '!E93</f>
        <v>0</v>
      </c>
      <c r="N93" s="156" t="n">
        <f aca="false">+G93-'[72]смета '!F93</f>
        <v>0</v>
      </c>
      <c r="P93" s="157" t="n">
        <f aca="false">E93-D93</f>
        <v>10.5912634703893</v>
      </c>
    </row>
    <row r="94" customFormat="false" ht="43.5" hidden="false" customHeight="true" outlineLevel="0" collapsed="false">
      <c r="A94" s="175" t="s">
        <v>372</v>
      </c>
      <c r="B94" s="194" t="s">
        <v>373</v>
      </c>
      <c r="C94" s="154" t="n">
        <v>226178.283315757</v>
      </c>
      <c r="D94" s="154" t="n">
        <v>173051.4803</v>
      </c>
      <c r="E94" s="154" t="n">
        <v>161585.538859183</v>
      </c>
      <c r="F94" s="154" t="n">
        <v>78022.9545433042</v>
      </c>
      <c r="G94" s="154" t="n">
        <v>83562.5843158788</v>
      </c>
      <c r="H94" s="155" t="n">
        <f aca="false">D94-E94</f>
        <v>11465.941440817</v>
      </c>
      <c r="I94" s="156"/>
      <c r="J94" s="156" t="n">
        <f aca="false">+E94-F94-G94</f>
        <v>0</v>
      </c>
      <c r="K94" s="193" t="n">
        <f aca="false">+'[72]смета '!C94-C94</f>
        <v>238376.634711893</v>
      </c>
      <c r="L94" s="156" t="n">
        <f aca="false">+E94-'[72]смета '!D94</f>
        <v>0</v>
      </c>
      <c r="M94" s="156" t="n">
        <f aca="false">+F94-'[72]смета '!E94</f>
        <v>0</v>
      </c>
      <c r="N94" s="156" t="n">
        <f aca="false">+G94-'[72]смета '!F94</f>
        <v>0</v>
      </c>
      <c r="P94" s="157" t="n">
        <f aca="false">E94-D94</f>
        <v>-11465.941440817</v>
      </c>
    </row>
    <row r="95" customFormat="false" ht="21" hidden="false" customHeight="true" outlineLevel="0" collapsed="false">
      <c r="A95" s="175" t="s">
        <v>374</v>
      </c>
      <c r="B95" s="196" t="s">
        <v>375</v>
      </c>
      <c r="C95" s="154" t="n">
        <v>2601289.98507187</v>
      </c>
      <c r="D95" s="154" t="n">
        <v>2686021.333</v>
      </c>
      <c r="E95" s="154" t="n">
        <v>898322.469056025</v>
      </c>
      <c r="F95" s="154" t="n">
        <v>290155.836258406</v>
      </c>
      <c r="G95" s="154" t="n">
        <v>608166.632797619</v>
      </c>
      <c r="H95" s="155" t="n">
        <f aca="false">D95-E95</f>
        <v>1787698.86394398</v>
      </c>
      <c r="I95" s="156"/>
      <c r="J95" s="156" t="n">
        <f aca="false">+E95-F95-G95</f>
        <v>0</v>
      </c>
      <c r="K95" s="193" t="n">
        <f aca="false">+'[72]смета '!C95-C95</f>
        <v>-1266079.16107187</v>
      </c>
      <c r="L95" s="156" t="n">
        <f aca="false">+E95-'[72]смета '!D95</f>
        <v>0</v>
      </c>
      <c r="M95" s="156" t="n">
        <f aca="false">+F95-'[72]смета '!E95</f>
        <v>0</v>
      </c>
      <c r="N95" s="156" t="n">
        <f aca="false">+G95-'[72]смета '!F95</f>
        <v>0</v>
      </c>
      <c r="P95" s="157" t="n">
        <f aca="false">E95-D95</f>
        <v>-1787698.86394398</v>
      </c>
    </row>
    <row r="96" customFormat="false" ht="21" hidden="false" customHeight="true" outlineLevel="0" collapsed="false">
      <c r="A96" s="175" t="s">
        <v>376</v>
      </c>
      <c r="B96" s="191" t="s">
        <v>377</v>
      </c>
      <c r="C96" s="154" t="n">
        <v>0</v>
      </c>
      <c r="D96" s="154" t="n">
        <v>0</v>
      </c>
      <c r="E96" s="154" t="n">
        <v>0</v>
      </c>
      <c r="F96" s="154" t="n">
        <v>0</v>
      </c>
      <c r="G96" s="154" t="n">
        <v>0</v>
      </c>
      <c r="H96" s="155" t="n">
        <f aca="false">D96-E96</f>
        <v>0</v>
      </c>
      <c r="I96" s="156" t="n">
        <f aca="false">+C96-D96</f>
        <v>0</v>
      </c>
      <c r="J96" s="156" t="n">
        <f aca="false">+E96-F96-G96</f>
        <v>0</v>
      </c>
      <c r="K96" s="156" t="n">
        <f aca="false">+'[72]смета '!C96-C96</f>
        <v>0</v>
      </c>
      <c r="L96" s="156" t="n">
        <f aca="false">+E96-'[72]смета '!D96</f>
        <v>0</v>
      </c>
      <c r="M96" s="156" t="n">
        <f aca="false">+F96-'[72]смета '!E96</f>
        <v>0</v>
      </c>
      <c r="N96" s="156" t="n">
        <f aca="false">+G96-'[72]смета '!F96</f>
        <v>0</v>
      </c>
      <c r="P96" s="157" t="n">
        <f aca="false">E96-D96</f>
        <v>0</v>
      </c>
    </row>
    <row r="97" customFormat="false" ht="21" hidden="false" customHeight="true" outlineLevel="0" collapsed="false">
      <c r="A97" s="175" t="s">
        <v>378</v>
      </c>
      <c r="B97" s="191" t="s">
        <v>379</v>
      </c>
      <c r="C97" s="154" t="n">
        <v>28219.98</v>
      </c>
      <c r="D97" s="154" t="n">
        <v>28219.983</v>
      </c>
      <c r="E97" s="154" t="n">
        <v>0</v>
      </c>
      <c r="F97" s="154" t="n">
        <v>0</v>
      </c>
      <c r="G97" s="154" t="n">
        <v>0</v>
      </c>
      <c r="H97" s="155" t="n">
        <f aca="false">D97-E97</f>
        <v>28219.983</v>
      </c>
      <c r="I97" s="156" t="n">
        <f aca="false">+C97-D97</f>
        <v>-0.00300000000061118</v>
      </c>
      <c r="J97" s="156" t="n">
        <f aca="false">+E97-F97-G97</f>
        <v>0</v>
      </c>
      <c r="K97" s="156" t="n">
        <f aca="false">+'[72]смета '!C97-C97</f>
        <v>0</v>
      </c>
      <c r="L97" s="156" t="n">
        <f aca="false">+E97-'[72]смета '!D97</f>
        <v>0</v>
      </c>
      <c r="M97" s="156" t="n">
        <f aca="false">+F97-'[72]смета '!E97</f>
        <v>0</v>
      </c>
      <c r="N97" s="156" t="n">
        <f aca="false">+G97-'[72]смета '!F97</f>
        <v>0</v>
      </c>
      <c r="P97" s="157" t="n">
        <f aca="false">E97-D97</f>
        <v>-28219.983</v>
      </c>
    </row>
    <row r="98" customFormat="false" ht="21" hidden="false" customHeight="true" outlineLevel="0" collapsed="false">
      <c r="A98" s="175" t="s">
        <v>380</v>
      </c>
      <c r="B98" s="177" t="s">
        <v>381</v>
      </c>
      <c r="C98" s="154" t="n">
        <v>4266060.00083459</v>
      </c>
      <c r="D98" s="154" t="n">
        <v>4266060</v>
      </c>
      <c r="E98" s="154" t="n">
        <v>0</v>
      </c>
      <c r="F98" s="154" t="n">
        <v>0</v>
      </c>
      <c r="G98" s="154" t="n">
        <v>0</v>
      </c>
      <c r="H98" s="176" t="n">
        <f aca="false">D98-E98</f>
        <v>4266060</v>
      </c>
      <c r="I98" s="156" t="n">
        <f aca="false">+C98-D98</f>
        <v>0.000834591686725617</v>
      </c>
      <c r="J98" s="156" t="n">
        <f aca="false">+E98-F98-G98</f>
        <v>0</v>
      </c>
      <c r="K98" s="156" t="n">
        <f aca="false">+'[72]смета '!C98-C98</f>
        <v>0</v>
      </c>
      <c r="L98" s="156" t="n">
        <f aca="false">+E98-'[72]смета '!D98</f>
        <v>0</v>
      </c>
      <c r="M98" s="156" t="n">
        <f aca="false">+F98-'[72]смета '!E98</f>
        <v>0</v>
      </c>
      <c r="N98" s="156" t="n">
        <f aca="false">+G98-'[72]смета '!F98</f>
        <v>0</v>
      </c>
      <c r="P98" s="157" t="n">
        <f aca="false">E98-D98</f>
        <v>-4266060</v>
      </c>
    </row>
    <row r="99" customFormat="false" ht="21" hidden="false" customHeight="true" outlineLevel="0" collapsed="false">
      <c r="A99" s="175" t="s">
        <v>382</v>
      </c>
      <c r="B99" s="177" t="s">
        <v>383</v>
      </c>
      <c r="C99" s="154" t="n">
        <v>0</v>
      </c>
      <c r="D99" s="154" t="n">
        <v>0</v>
      </c>
      <c r="E99" s="154" t="n">
        <v>0</v>
      </c>
      <c r="F99" s="154" t="n">
        <v>0</v>
      </c>
      <c r="G99" s="154" t="n">
        <v>0</v>
      </c>
      <c r="H99" s="155" t="n">
        <f aca="false">D99-E99</f>
        <v>0</v>
      </c>
      <c r="I99" s="156" t="n">
        <f aca="false">+C99-D99</f>
        <v>0</v>
      </c>
      <c r="J99" s="156" t="n">
        <f aca="false">+E99-F99-G99</f>
        <v>0</v>
      </c>
      <c r="K99" s="156" t="n">
        <f aca="false">+'[72]смета '!C99-C99</f>
        <v>0</v>
      </c>
      <c r="L99" s="156" t="n">
        <f aca="false">+E99-'[72]смета '!D99</f>
        <v>0</v>
      </c>
      <c r="M99" s="156" t="n">
        <f aca="false">+F99-'[72]смета '!E99</f>
        <v>0</v>
      </c>
      <c r="N99" s="156" t="n">
        <f aca="false">+G99-'[72]смета '!F99</f>
        <v>0</v>
      </c>
      <c r="P99" s="157" t="n">
        <f aca="false">E99-D99</f>
        <v>0</v>
      </c>
    </row>
    <row r="100" customFormat="false" ht="21" hidden="false" customHeight="true" outlineLevel="0" collapsed="false">
      <c r="A100" s="189" t="s">
        <v>384</v>
      </c>
      <c r="B100" s="183" t="s">
        <v>385</v>
      </c>
      <c r="C100" s="197" t="n">
        <f aca="false">C89+C90+C98</f>
        <v>19728737.7092911</v>
      </c>
      <c r="D100" s="197" t="n">
        <f aca="false">D89+D90+D98</f>
        <v>20229525.306</v>
      </c>
      <c r="E100" s="197" t="n">
        <v>12777203.3758413</v>
      </c>
      <c r="F100" s="197" t="n">
        <v>5958286.24190685</v>
      </c>
      <c r="G100" s="197" t="n">
        <v>6818917.13393448</v>
      </c>
      <c r="H100" s="176" t="n">
        <f aca="false">D100-E100</f>
        <v>7452321.93015867</v>
      </c>
      <c r="I100" s="156" t="n">
        <f aca="false">+C100-D100</f>
        <v>-500787.596708939</v>
      </c>
      <c r="J100" s="156" t="n">
        <f aca="false">+E100-F100-G100</f>
        <v>0</v>
      </c>
      <c r="K100" s="156" t="n">
        <f aca="false">+'[72]смета '!C100-C100</f>
        <v>0</v>
      </c>
      <c r="L100" s="156" t="n">
        <f aca="false">+E100-'[72]смета '!D100</f>
        <v>0</v>
      </c>
      <c r="M100" s="156" t="n">
        <f aca="false">+F100-'[72]смета '!E100</f>
        <v>0</v>
      </c>
      <c r="N100" s="156" t="n">
        <f aca="false">+G100-'[72]смета '!F100</f>
        <v>0</v>
      </c>
      <c r="P100" s="157" t="n">
        <f aca="false">E100-D100</f>
        <v>-7452321.93015867</v>
      </c>
    </row>
    <row r="101" customFormat="false" ht="21" hidden="false" customHeight="true" outlineLevel="0" collapsed="false">
      <c r="A101" s="189" t="s">
        <v>386</v>
      </c>
      <c r="B101" s="183" t="s">
        <v>387</v>
      </c>
      <c r="C101" s="197" t="n">
        <v>11.2076060426615</v>
      </c>
      <c r="D101" s="197" t="n">
        <f aca="false">D100/D86</f>
        <v>11.492096118898</v>
      </c>
      <c r="E101" s="197" t="n">
        <v>7.25854151814057</v>
      </c>
      <c r="F101" s="197" t="n">
        <v>6.76962975256687</v>
      </c>
      <c r="G101" s="197" t="n">
        <v>7.74745328371428</v>
      </c>
      <c r="H101" s="174"/>
      <c r="I101" s="156"/>
      <c r="J101" s="156"/>
      <c r="K101" s="156" t="n">
        <f aca="false">+'[72]смета '!C101-C101</f>
        <v>0</v>
      </c>
      <c r="L101" s="156" t="n">
        <f aca="false">+E101-'[72]смета '!D101</f>
        <v>0</v>
      </c>
      <c r="M101" s="156" t="n">
        <f aca="false">+F101-'[72]смета '!E101</f>
        <v>0</v>
      </c>
      <c r="N101" s="156" t="n">
        <f aca="false">+G101-'[72]смета '!F101</f>
        <v>0</v>
      </c>
      <c r="P101" s="157" t="n">
        <f aca="false">E101-D101</f>
        <v>-4.23355460075741</v>
      </c>
    </row>
    <row r="102" s="202" customFormat="true" ht="27" hidden="false" customHeight="true" outlineLevel="0" collapsed="false">
      <c r="A102" s="198" t="s">
        <v>388</v>
      </c>
      <c r="B102" s="198"/>
      <c r="C102" s="199"/>
      <c r="D102" s="199"/>
      <c r="E102" s="199"/>
      <c r="F102" s="199"/>
      <c r="G102" s="199"/>
      <c r="H102" s="200"/>
      <c r="I102" s="201" t="n">
        <f aca="false">+C102-D102</f>
        <v>0</v>
      </c>
      <c r="J102" s="201" t="n">
        <f aca="false">+E102-F102-G102</f>
        <v>0</v>
      </c>
      <c r="K102" s="201" t="n">
        <f aca="false">+'[72]смета '!C102-C102</f>
        <v>0</v>
      </c>
      <c r="L102" s="201" t="n">
        <f aca="false">+E102-'[72]смета '!D102</f>
        <v>0</v>
      </c>
      <c r="M102" s="201" t="n">
        <f aca="false">+F102-'[72]смета '!E102</f>
        <v>0</v>
      </c>
      <c r="N102" s="201" t="n">
        <f aca="false">+G102-'[72]смета '!F102</f>
        <v>0</v>
      </c>
      <c r="P102" s="157" t="n">
        <f aca="false">E102-D102</f>
        <v>0</v>
      </c>
    </row>
    <row r="103" customFormat="false" ht="21" hidden="false" customHeight="true" outlineLevel="0" collapsed="false">
      <c r="A103" s="149" t="s">
        <v>389</v>
      </c>
      <c r="B103" s="177" t="s">
        <v>390</v>
      </c>
      <c r="C103" s="188" t="n">
        <v>986436.889922823</v>
      </c>
      <c r="D103" s="188" t="n">
        <f aca="false">D100*D104/100</f>
        <v>1011476.2653</v>
      </c>
      <c r="E103" s="188" t="n">
        <v>54941.9745161177</v>
      </c>
      <c r="F103" s="188" t="n">
        <v>8937.42936286027</v>
      </c>
      <c r="G103" s="188" t="n">
        <v>46004.5451532574</v>
      </c>
      <c r="H103" s="155" t="n">
        <f aca="false">D103-E103</f>
        <v>956534.290783882</v>
      </c>
      <c r="I103" s="156"/>
      <c r="J103" s="156"/>
      <c r="K103" s="156" t="n">
        <f aca="false">+'[72]смета '!C103-C103</f>
        <v>0</v>
      </c>
      <c r="L103" s="156" t="n">
        <f aca="false">+E103-'[72]смета '!D103</f>
        <v>0</v>
      </c>
      <c r="M103" s="156" t="n">
        <f aca="false">+F103-'[72]смета '!E103</f>
        <v>0</v>
      </c>
      <c r="N103" s="156" t="n">
        <f aca="false">+G103-'[72]смета '!F103</f>
        <v>0</v>
      </c>
      <c r="P103" s="157" t="n">
        <f aca="false">E103-D103</f>
        <v>-956534.290783882</v>
      </c>
    </row>
    <row r="104" customFormat="false" ht="21" hidden="false" customHeight="true" outlineLevel="0" collapsed="false">
      <c r="A104" s="203" t="s">
        <v>391</v>
      </c>
      <c r="B104" s="177" t="s">
        <v>392</v>
      </c>
      <c r="C104" s="154" t="n">
        <v>5.00000002259785</v>
      </c>
      <c r="D104" s="154" t="n">
        <v>5</v>
      </c>
      <c r="E104" s="154" t="n">
        <v>0.43</v>
      </c>
      <c r="F104" s="154" t="n">
        <v>0.15</v>
      </c>
      <c r="G104" s="154" t="n">
        <v>0.674660569261282</v>
      </c>
      <c r="H104" s="174"/>
      <c r="I104" s="156" t="n">
        <f aca="false">+C104-D104</f>
        <v>2.2597848925443E-008</v>
      </c>
      <c r="J104" s="156"/>
      <c r="K104" s="156" t="n">
        <f aca="false">+'[72]смета '!C104-C104</f>
        <v>0</v>
      </c>
      <c r="L104" s="156" t="n">
        <f aca="false">+E104-'[72]смета '!D104</f>
        <v>0</v>
      </c>
      <c r="M104" s="156" t="n">
        <f aca="false">+F104-'[72]смета '!E104</f>
        <v>0</v>
      </c>
      <c r="N104" s="156" t="n">
        <f aca="false">+G104-'[72]смета '!F104</f>
        <v>0</v>
      </c>
      <c r="P104" s="157" t="n">
        <f aca="false">E104-D104</f>
        <v>-4.57</v>
      </c>
    </row>
    <row r="105" customFormat="false" ht="21" hidden="false" customHeight="true" outlineLevel="0" collapsed="false">
      <c r="A105" s="203" t="s">
        <v>393</v>
      </c>
      <c r="B105" s="177" t="s">
        <v>394</v>
      </c>
      <c r="C105" s="154" t="n">
        <v>20715174.5992139</v>
      </c>
      <c r="D105" s="154" t="n">
        <f aca="false">D103+D100</f>
        <v>21241001.5713</v>
      </c>
      <c r="E105" s="154" t="n">
        <v>12832145.3503574</v>
      </c>
      <c r="F105" s="154" t="n">
        <v>5967223.67126971</v>
      </c>
      <c r="G105" s="154" t="n">
        <v>6864921.67908774</v>
      </c>
      <c r="H105" s="155" t="n">
        <f aca="false">D105-E105</f>
        <v>8408856.22094255</v>
      </c>
      <c r="I105" s="156" t="n">
        <f aca="false">+C105-D105</f>
        <v>-525826.972086113</v>
      </c>
      <c r="J105" s="156" t="n">
        <f aca="false">+E105-F105-G105</f>
        <v>0</v>
      </c>
      <c r="K105" s="156" t="n">
        <f aca="false">+'[72]смета '!C105-C105</f>
        <v>0</v>
      </c>
      <c r="L105" s="156" t="n">
        <f aca="false">+E105-'[72]смета '!D105</f>
        <v>0</v>
      </c>
      <c r="M105" s="156" t="n">
        <f aca="false">+F105-'[72]смета '!E105</f>
        <v>0</v>
      </c>
      <c r="N105" s="156" t="n">
        <f aca="false">+G105-'[72]смета '!F105</f>
        <v>0</v>
      </c>
      <c r="P105" s="157" t="n">
        <f aca="false">E105-D105</f>
        <v>-8408856.22094255</v>
      </c>
    </row>
    <row r="106" customFormat="false" ht="21" hidden="false" customHeight="true" outlineLevel="0" collapsed="false">
      <c r="A106" s="149" t="s">
        <v>395</v>
      </c>
      <c r="B106" s="204" t="s">
        <v>396</v>
      </c>
      <c r="C106" s="205" t="n">
        <v>1760299</v>
      </c>
      <c r="D106" s="205" t="n">
        <f aca="false">D86</f>
        <v>1760299</v>
      </c>
      <c r="E106" s="205" t="n">
        <v>1760299</v>
      </c>
      <c r="F106" s="205" t="n">
        <v>880149.5</v>
      </c>
      <c r="G106" s="205" t="n">
        <v>880149.5</v>
      </c>
      <c r="H106" s="155" t="n">
        <f aca="false">D106-E106</f>
        <v>0</v>
      </c>
      <c r="I106" s="156" t="n">
        <f aca="false">+C106-D106</f>
        <v>0</v>
      </c>
      <c r="J106" s="156" t="n">
        <f aca="false">+E106-F106-G106</f>
        <v>0</v>
      </c>
      <c r="K106" s="156" t="n">
        <f aca="false">+'[72]смета '!C106-C106</f>
        <v>0</v>
      </c>
      <c r="L106" s="156" t="n">
        <f aca="false">+E106-'[72]смета '!D106</f>
        <v>0</v>
      </c>
      <c r="M106" s="156" t="n">
        <f aca="false">+F106-'[72]смета '!E106</f>
        <v>0</v>
      </c>
      <c r="N106" s="156" t="n">
        <f aca="false">+G106-'[72]смета '!F106</f>
        <v>0</v>
      </c>
      <c r="P106" s="157" t="n">
        <f aca="false">E106-D106</f>
        <v>0</v>
      </c>
    </row>
    <row r="107" customFormat="false" ht="21" hidden="false" customHeight="true" outlineLevel="0" collapsed="false">
      <c r="A107" s="149" t="s">
        <v>397</v>
      </c>
      <c r="B107" s="206" t="s">
        <v>398</v>
      </c>
      <c r="C107" s="190" t="n">
        <v>11.7679863473273</v>
      </c>
      <c r="D107" s="190" t="n">
        <f aca="false">D105/D106</f>
        <v>12.0667009248429</v>
      </c>
      <c r="E107" s="207" t="s">
        <v>399</v>
      </c>
      <c r="F107" s="190" t="n">
        <v>6.77978419719572</v>
      </c>
      <c r="G107" s="190" t="n">
        <v>7.79972229614144</v>
      </c>
      <c r="H107" s="174"/>
      <c r="I107" s="156" t="n">
        <f aca="false">+C107-D107</f>
        <v>-0.29871457751559</v>
      </c>
      <c r="J107" s="156"/>
      <c r="K107" s="156" t="n">
        <f aca="false">+'[72]смета '!C107-C107</f>
        <v>0</v>
      </c>
      <c r="L107" s="156"/>
      <c r="M107" s="156" t="n">
        <f aca="false">+F107-'[72]смета '!E107</f>
        <v>0</v>
      </c>
      <c r="N107" s="156" t="n">
        <f aca="false">+G107-'[72]смета '!F107</f>
        <v>0</v>
      </c>
      <c r="P107" s="157" t="e">
        <f aca="false">E107-D107</f>
        <v>#VALUE!</v>
      </c>
    </row>
    <row r="108" customFormat="false" ht="21" hidden="false" customHeight="true" outlineLevel="0" collapsed="false">
      <c r="A108" s="149" t="s">
        <v>400</v>
      </c>
      <c r="B108" s="177" t="s">
        <v>401</v>
      </c>
      <c r="C108" s="154" t="n">
        <f aca="false">C107/C110</f>
        <v>1.73663220740965</v>
      </c>
      <c r="D108" s="154" t="n">
        <f aca="false">D107/C110</f>
        <v>1.78071429085413</v>
      </c>
      <c r="E108" s="208" t="s">
        <v>399</v>
      </c>
      <c r="F108" s="154" t="n">
        <f aca="false">+F107/F110</f>
        <v>0.999968170677834</v>
      </c>
      <c r="G108" s="154" t="n">
        <f aca="false">+G107/G110</f>
        <v>1.150438136271</v>
      </c>
      <c r="H108" s="174"/>
      <c r="I108" s="156"/>
      <c r="J108" s="156"/>
      <c r="K108" s="156" t="n">
        <f aca="false">+'[72]смета '!C108-C108</f>
        <v>0</v>
      </c>
      <c r="L108" s="156"/>
      <c r="M108" s="156" t="n">
        <f aca="false">+F108-'[72]смета '!E108</f>
        <v>0</v>
      </c>
      <c r="N108" s="156" t="n">
        <f aca="false">+G108-'[72]смета '!F108</f>
        <v>0</v>
      </c>
      <c r="P108" s="157" t="e">
        <f aca="false">E108-D108</f>
        <v>#VALUE!</v>
      </c>
    </row>
    <row r="109" customFormat="false" ht="21" hidden="false" customHeight="true" outlineLevel="0" collapsed="false">
      <c r="A109" s="209"/>
      <c r="B109" s="210" t="s">
        <v>213</v>
      </c>
      <c r="C109" s="211"/>
      <c r="D109" s="211"/>
      <c r="E109" s="212"/>
      <c r="F109" s="211"/>
      <c r="G109" s="211"/>
      <c r="I109" s="156"/>
      <c r="J109" s="156"/>
      <c r="K109" s="156"/>
      <c r="L109" s="156"/>
      <c r="M109" s="156"/>
      <c r="N109" s="156"/>
      <c r="P109" s="157" t="n">
        <f aca="false">E109-D109</f>
        <v>0</v>
      </c>
    </row>
    <row r="110" customFormat="false" ht="21" hidden="false" customHeight="true" outlineLevel="0" collapsed="false">
      <c r="A110" s="213"/>
      <c r="B110" s="214" t="s">
        <v>402</v>
      </c>
      <c r="C110" s="188" t="n">
        <v>6.77632621180068</v>
      </c>
      <c r="D110" s="188" t="n">
        <v>6.77632621180068</v>
      </c>
      <c r="E110" s="215" t="s">
        <v>399</v>
      </c>
      <c r="F110" s="188" t="n">
        <v>6.78</v>
      </c>
      <c r="G110" s="188" t="n">
        <v>6.77978419719572</v>
      </c>
      <c r="H110" s="174"/>
      <c r="I110" s="156"/>
      <c r="J110" s="156"/>
      <c r="K110" s="156"/>
      <c r="L110" s="156"/>
      <c r="M110" s="156"/>
      <c r="N110" s="156"/>
      <c r="P110" s="157" t="e">
        <f aca="false">E110-D110</f>
        <v>#VALUE!</v>
      </c>
    </row>
    <row r="111" customFormat="false" ht="21" hidden="false" customHeight="true" outlineLevel="0" collapsed="false">
      <c r="A111" s="213"/>
      <c r="B111" s="216" t="s">
        <v>403</v>
      </c>
      <c r="C111" s="217" t="n">
        <v>24816.7348221112</v>
      </c>
      <c r="D111" s="217" t="n">
        <f aca="false">D18/D19/12</f>
        <v>24816.7348249027</v>
      </c>
      <c r="E111" s="217" t="n">
        <v>12528.2698762408</v>
      </c>
      <c r="F111" s="217" t="n">
        <v>12098.7637626661</v>
      </c>
      <c r="G111" s="217" t="n">
        <v>12957.7759898154</v>
      </c>
      <c r="H111" s="174"/>
      <c r="I111" s="156" t="n">
        <f aca="false">+C111-D111</f>
        <v>-2.79150117421523E-006</v>
      </c>
      <c r="J111" s="156"/>
      <c r="K111" s="156"/>
      <c r="L111" s="156"/>
      <c r="M111" s="156"/>
      <c r="N111" s="156"/>
      <c r="P111" s="157" t="n">
        <f aca="false">E111-D111</f>
        <v>-12288.464948662</v>
      </c>
    </row>
    <row r="112" customFormat="false" ht="21" hidden="false" customHeight="true" outlineLevel="0" collapsed="false">
      <c r="A112" s="213"/>
      <c r="B112" s="216" t="s">
        <v>404</v>
      </c>
      <c r="C112" s="195" t="n">
        <v>4400</v>
      </c>
      <c r="D112" s="195" t="n">
        <f aca="false">C112</f>
        <v>4400</v>
      </c>
      <c r="E112" s="195" t="n">
        <v>3809.08675</v>
      </c>
      <c r="F112" s="195" t="n">
        <v>3678.5</v>
      </c>
      <c r="G112" s="195" t="n">
        <v>3939.6735</v>
      </c>
      <c r="H112" s="174"/>
      <c r="I112" s="156" t="n">
        <f aca="false">+C112-D112</f>
        <v>0</v>
      </c>
      <c r="J112" s="156"/>
      <c r="K112" s="156"/>
      <c r="L112" s="156"/>
      <c r="M112" s="156"/>
      <c r="N112" s="156"/>
      <c r="P112" s="157" t="n">
        <f aca="false">E112-D112</f>
        <v>-590.91325</v>
      </c>
    </row>
    <row r="113" customFormat="false" ht="23.25" hidden="false" customHeight="true" outlineLevel="0" collapsed="false">
      <c r="B113" s="218"/>
      <c r="C113" s="219"/>
      <c r="D113" s="219"/>
      <c r="E113" s="219"/>
      <c r="F113" s="219"/>
      <c r="G113" s="219"/>
      <c r="H113" s="219"/>
    </row>
    <row r="114" customFormat="false" ht="24.75" hidden="false" customHeight="true" outlineLevel="0" collapsed="false">
      <c r="B114" s="220" t="s">
        <v>405</v>
      </c>
    </row>
    <row r="115" customFormat="false" ht="24" hidden="false" customHeight="true" outlineLevel="0" collapsed="false">
      <c r="B115" s="220" t="s">
        <v>406</v>
      </c>
    </row>
    <row r="116" customFormat="false" ht="57.75" hidden="false" customHeight="true" outlineLevel="0" collapsed="false">
      <c r="B116" s="221"/>
      <c r="C116" s="222"/>
      <c r="D116" s="222"/>
      <c r="E116" s="223"/>
    </row>
    <row r="117" customFormat="false" ht="22.5" hidden="false" customHeight="false" outlineLevel="0" collapsed="false">
      <c r="B117" s="224"/>
      <c r="C117" s="166" t="s">
        <v>407</v>
      </c>
      <c r="D117" s="222"/>
      <c r="E117" s="222"/>
    </row>
    <row r="119" customFormat="false" ht="18.75" hidden="false" customHeight="false" outlineLevel="0" collapsed="false">
      <c r="C119" s="156" t="n">
        <f aca="false">+C10+C13+C14+C18+C20+C23+C44+C49+C55+C59+C71-C83</f>
        <v>0</v>
      </c>
      <c r="D119" s="156" t="n">
        <f aca="false">+D10+D13+D14+D18+D20+D23+D44+D49+D55+D59+D71-D83</f>
        <v>0.00999999791383743</v>
      </c>
      <c r="E119" s="156" t="n">
        <f aca="false">+E10+E13+E14+E18+E20+E23+E44+E49+E55+E59+E71-E83</f>
        <v>0</v>
      </c>
      <c r="F119" s="156" t="n">
        <f aca="false">+F10+F13+F14+F18+F20+F23+F44+F49+F55+F59+F71-F83</f>
        <v>0</v>
      </c>
      <c r="G119" s="156" t="n">
        <f aca="false">+G10+G13+G14+G18+G20+G23+G44+G49+G55+G59+G71-G83</f>
        <v>0</v>
      </c>
    </row>
    <row r="120" customFormat="false" ht="18.75" hidden="false" customHeight="false" outlineLevel="0" collapsed="false">
      <c r="C120" s="156" t="n">
        <f aca="false">+C83-C88-C89</f>
        <v>0</v>
      </c>
      <c r="D120" s="156" t="n">
        <f aca="false">+D83-D88-D89</f>
        <v>0.00100303068757057</v>
      </c>
      <c r="E120" s="156" t="n">
        <f aca="false">+E83-E88-E89</f>
        <v>0</v>
      </c>
      <c r="F120" s="156" t="n">
        <f aca="false">+F83-F88-F89</f>
        <v>0</v>
      </c>
      <c r="G120" s="156" t="n">
        <f aca="false">+G83-G88-G89</f>
        <v>0</v>
      </c>
    </row>
    <row r="121" customFormat="false" ht="18.75" hidden="false" customHeight="false" outlineLevel="0" collapsed="false">
      <c r="C121" s="156" t="n">
        <f aca="false">+C100-C89-C91-C96-C97-C98-C99</f>
        <v>0</v>
      </c>
      <c r="D121" s="156" t="n">
        <f aca="false">+D100-D89-D91-D96-D97-D98-D99</f>
        <v>0</v>
      </c>
      <c r="E121" s="156" t="n">
        <f aca="false">+E100-E89-E91-E96-E97-E98-E99</f>
        <v>0</v>
      </c>
      <c r="F121" s="156" t="n">
        <f aca="false">+F100-F89-F91-F96-F97-F98-F99</f>
        <v>0</v>
      </c>
      <c r="G121" s="156" t="n">
        <f aca="false">+G100-G89-G91-G96-G97-G98-G99</f>
        <v>0</v>
      </c>
    </row>
    <row r="122" customFormat="false" ht="18.75" hidden="false" customHeight="false" outlineLevel="0" collapsed="false">
      <c r="C122" s="156" t="n">
        <f aca="false">+C20-C21-C22</f>
        <v>0</v>
      </c>
      <c r="D122" s="156" t="n">
        <f aca="false">+D20-D21-D22</f>
        <v>0</v>
      </c>
      <c r="E122" s="156" t="n">
        <f aca="false">+E20-E21-E22</f>
        <v>0</v>
      </c>
      <c r="F122" s="156" t="n">
        <f aca="false">+F20-F21-F22</f>
        <v>0</v>
      </c>
      <c r="G122" s="156" t="n">
        <f aca="false">+G20-G21-G22</f>
        <v>0</v>
      </c>
    </row>
    <row r="123" customFormat="false" ht="18.75" hidden="false" customHeight="false" outlineLevel="0" collapsed="false">
      <c r="C123" s="156" t="n">
        <f aca="false">+C55-C56-C58</f>
        <v>0</v>
      </c>
      <c r="D123" s="156" t="n">
        <f aca="false">+D55-D56-D58</f>
        <v>0</v>
      </c>
      <c r="E123" s="156" t="n">
        <f aca="false">+E55-E56-E58</f>
        <v>0</v>
      </c>
      <c r="F123" s="156" t="n">
        <f aca="false">+F55-F56-F58</f>
        <v>0</v>
      </c>
      <c r="G123" s="156" t="n">
        <f aca="false">+G55-G56-G58</f>
        <v>0</v>
      </c>
    </row>
    <row r="124" customFormat="false" ht="18.75" hidden="false" customHeight="false" outlineLevel="0" collapsed="false">
      <c r="C124" s="156" t="n">
        <f aca="false">+C59-C60-C63-C66-C68</f>
        <v>0</v>
      </c>
      <c r="D124" s="156" t="n">
        <f aca="false">+D59-D60-D63-D66-D68</f>
        <v>0</v>
      </c>
      <c r="E124" s="156" t="n">
        <f aca="false">+E59-E60-E63-E66-E68</f>
        <v>0</v>
      </c>
      <c r="F124" s="156" t="n">
        <f aca="false">+F59-F60-F63-F66-F68</f>
        <v>0</v>
      </c>
      <c r="G124" s="156" t="n">
        <f aca="false">+G59-G60-G63-G66-G68</f>
        <v>0</v>
      </c>
    </row>
    <row r="125" customFormat="false" ht="18.75" hidden="false" customHeight="false" outlineLevel="0" collapsed="false">
      <c r="C125" s="156" t="n">
        <f aca="false">+C77-C79-C80-C81</f>
        <v>1.0061285138363E-011</v>
      </c>
      <c r="D125" s="156" t="n">
        <f aca="false">+D77-D79-D80-D81</f>
        <v>5.70707925362513E-011</v>
      </c>
      <c r="E125" s="156" t="n">
        <f aca="false">+E77-E79-E80-E81</f>
        <v>-4.854427970713E-011</v>
      </c>
      <c r="F125" s="156" t="n">
        <f aca="false">+F77-F79-F80-F81</f>
        <v>-2.4272139853565E-011</v>
      </c>
      <c r="G125" s="156" t="n">
        <f aca="false">+G77-G79-G80-G81</f>
        <v>-2.4272139853565E-011</v>
      </c>
    </row>
    <row r="126" customFormat="false" ht="18.75" hidden="false" customHeight="false" outlineLevel="0" collapsed="false">
      <c r="C126" s="156" t="n">
        <f aca="false">+C71-C72-C77</f>
        <v>0</v>
      </c>
      <c r="D126" s="156" t="n">
        <f aca="false">+D71-D72-D77</f>
        <v>0</v>
      </c>
      <c r="E126" s="156" t="n">
        <f aca="false">+E71-E72-E77</f>
        <v>0</v>
      </c>
      <c r="F126" s="156" t="n">
        <f aca="false">+F71-F72-F77</f>
        <v>0</v>
      </c>
      <c r="G126" s="156" t="n">
        <f aca="false">+G71-G72-G77</f>
        <v>0</v>
      </c>
    </row>
  </sheetData>
  <mergeCells count="11">
    <mergeCell ref="F1:G1"/>
    <mergeCell ref="A3:B4"/>
    <mergeCell ref="C3:G3"/>
    <mergeCell ref="C4:G4"/>
    <mergeCell ref="F5:G5"/>
    <mergeCell ref="A6:A8"/>
    <mergeCell ref="B6:B8"/>
    <mergeCell ref="C6:G6"/>
    <mergeCell ref="E7:G7"/>
    <mergeCell ref="H7:H8"/>
    <mergeCell ref="A102:B102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2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G58" activeCellId="0" sqref="G58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21" width="9.14"/>
    <col collapsed="false" customWidth="true" hidden="false" outlineLevel="0" max="2" min="2" style="21" width="56.14"/>
    <col collapsed="false" customWidth="true" hidden="false" outlineLevel="0" max="3" min="3" style="21" width="65.85"/>
    <col collapsed="false" customWidth="true" hidden="false" outlineLevel="0" max="4" min="4" style="21" width="20.85"/>
    <col collapsed="false" customWidth="false" hidden="false" outlineLevel="0" max="257" min="5" style="21" width="9.14"/>
  </cols>
  <sheetData>
    <row r="1" customFormat="false" ht="12.75" hidden="false" customHeight="true" outlineLevel="0" collapsed="false"/>
    <row r="2" customFormat="false" ht="30.75" hidden="false" customHeight="true" outlineLevel="0" collapsed="false">
      <c r="B2" s="24" t="s">
        <v>408</v>
      </c>
      <c r="C2" s="24"/>
    </row>
    <row r="3" customFormat="false" ht="15.75" hidden="false" customHeight="false" outlineLevel="0" collapsed="false">
      <c r="A3" s="225"/>
      <c r="B3" s="226"/>
      <c r="C3" s="226"/>
    </row>
    <row r="4" customFormat="false" ht="18.75" hidden="false" customHeight="true" outlineLevel="0" collapsed="false">
      <c r="B4" s="227" t="s">
        <v>28</v>
      </c>
      <c r="C4" s="26" t="s">
        <v>0</v>
      </c>
    </row>
    <row r="5" customFormat="false" ht="12.75" hidden="false" customHeight="false" outlineLevel="0" collapsed="false">
      <c r="B5" s="228" t="s">
        <v>29</v>
      </c>
      <c r="C5" s="28" t="n">
        <v>7017075536</v>
      </c>
    </row>
    <row r="6" customFormat="false" ht="12.75" hidden="false" customHeight="false" outlineLevel="0" collapsed="false">
      <c r="B6" s="33" t="s">
        <v>30</v>
      </c>
      <c r="C6" s="30" t="n">
        <v>701701001</v>
      </c>
    </row>
    <row r="7" customFormat="false" ht="12.75" hidden="false" customHeight="false" outlineLevel="0" collapsed="false">
      <c r="B7" s="33" t="s">
        <v>31</v>
      </c>
      <c r="C7" s="30" t="s">
        <v>409</v>
      </c>
    </row>
    <row r="8" customFormat="false" ht="15.75" hidden="false" customHeight="false" outlineLevel="0" collapsed="false">
      <c r="B8" s="29" t="s">
        <v>62</v>
      </c>
      <c r="C8" s="229" t="s">
        <v>63</v>
      </c>
    </row>
    <row r="9" customFormat="false" ht="12.75" hidden="false" customHeight="true" outlineLevel="0" collapsed="false">
      <c r="B9" s="230"/>
      <c r="C9" s="230"/>
    </row>
    <row r="10" customFormat="false" ht="16.5" hidden="false" customHeight="true" outlineLevel="0" collapsed="false">
      <c r="B10" s="231" t="s">
        <v>410</v>
      </c>
      <c r="C10" s="30" t="s">
        <v>45</v>
      </c>
    </row>
    <row r="11" customFormat="false" ht="18.75" hidden="false" customHeight="true" outlineLevel="0" collapsed="false">
      <c r="B11" s="231" t="s">
        <v>411</v>
      </c>
      <c r="C11" s="30" t="str">
        <f aca="false">C10</f>
        <v>нет</v>
      </c>
    </row>
    <row r="12" customFormat="false" ht="31.5" hidden="false" customHeight="true" outlineLevel="0" collapsed="false">
      <c r="B12" s="232" t="s">
        <v>412</v>
      </c>
      <c r="C12" s="233" t="str">
        <f aca="false">C10</f>
        <v>нет</v>
      </c>
    </row>
    <row r="13" customFormat="false" ht="12.75" hidden="true" customHeight="false" outlineLevel="1" collapsed="false"/>
    <row r="14" customFormat="false" ht="36" hidden="true" customHeight="true" outlineLevel="1" collapsed="false">
      <c r="B14" s="234" t="s">
        <v>413</v>
      </c>
      <c r="C14" s="234"/>
    </row>
    <row r="15" customFormat="false" ht="12.75" hidden="true" customHeight="false" outlineLevel="1" collapsed="false"/>
    <row r="16" customFormat="false" ht="12.75" hidden="true" customHeight="false" outlineLevel="1" collapsed="false">
      <c r="B16" s="235" t="s">
        <v>414</v>
      </c>
      <c r="C16" s="88" t="s">
        <v>415</v>
      </c>
    </row>
    <row r="17" customFormat="false" ht="12.75" hidden="true" customHeight="false" outlineLevel="1" collapsed="false">
      <c r="B17" s="236" t="s">
        <v>416</v>
      </c>
      <c r="C17" s="236"/>
    </row>
    <row r="18" customFormat="false" ht="12.75" hidden="true" customHeight="false" outlineLevel="1" collapsed="false">
      <c r="B18" s="236" t="s">
        <v>148</v>
      </c>
      <c r="C18" s="236"/>
    </row>
    <row r="19" customFormat="false" ht="12.75" hidden="true" customHeight="false" outlineLevel="1" collapsed="false">
      <c r="B19" s="236" t="s">
        <v>417</v>
      </c>
      <c r="C19" s="236"/>
    </row>
    <row r="20" customFormat="false" ht="12.75" hidden="true" customHeight="false" outlineLevel="1" collapsed="false">
      <c r="B20" s="236" t="s">
        <v>418</v>
      </c>
      <c r="C20" s="236"/>
    </row>
    <row r="21" customFormat="false" ht="12.75" hidden="true" customHeight="false" outlineLevel="1" collapsed="false">
      <c r="B21" s="42"/>
      <c r="C21" s="42"/>
    </row>
    <row r="22" customFormat="false" ht="12.75" hidden="true" customHeight="false" outlineLevel="1" collapsed="false">
      <c r="B22" s="237" t="s">
        <v>419</v>
      </c>
      <c r="C22" s="237"/>
      <c r="D22" s="237"/>
    </row>
    <row r="23" customFormat="false" ht="12.75" hidden="true" customHeight="false" outlineLevel="1" collapsed="false">
      <c r="B23" s="237"/>
      <c r="C23" s="237"/>
      <c r="D23" s="237"/>
    </row>
    <row r="24" customFormat="false" ht="48.75" hidden="true" customHeight="true" outlineLevel="1" collapsed="false">
      <c r="B24" s="238" t="s">
        <v>420</v>
      </c>
      <c r="C24" s="238" t="s">
        <v>421</v>
      </c>
      <c r="D24" s="238" t="s">
        <v>422</v>
      </c>
    </row>
    <row r="25" customFormat="false" ht="31.5" hidden="true" customHeight="true" outlineLevel="1" collapsed="false">
      <c r="B25" s="238"/>
      <c r="C25" s="238"/>
      <c r="D25" s="238"/>
    </row>
    <row r="26" customFormat="false" ht="18.75" hidden="true" customHeight="true" outlineLevel="1" collapsed="false">
      <c r="B26" s="238" t="s">
        <v>423</v>
      </c>
      <c r="C26" s="238"/>
      <c r="D26" s="238"/>
    </row>
    <row r="27" customFormat="false" ht="12.75" hidden="true" customHeight="false" outlineLevel="1" collapsed="false">
      <c r="B27" s="239" t="s">
        <v>424</v>
      </c>
      <c r="C27" s="240"/>
      <c r="D27" s="240"/>
    </row>
    <row r="28" customFormat="false" ht="25.5" hidden="true" customHeight="false" outlineLevel="1" collapsed="false">
      <c r="B28" s="239" t="s">
        <v>425</v>
      </c>
      <c r="C28" s="241"/>
      <c r="D28" s="242"/>
    </row>
    <row r="29" customFormat="false" ht="25.5" hidden="true" customHeight="false" outlineLevel="1" collapsed="false">
      <c r="B29" s="239" t="s">
        <v>426</v>
      </c>
      <c r="C29" s="241"/>
      <c r="D29" s="242"/>
    </row>
    <row r="30" customFormat="false" ht="12.75" hidden="true" customHeight="false" outlineLevel="1" collapsed="false">
      <c r="B30" s="243" t="s">
        <v>427</v>
      </c>
      <c r="C30" s="241"/>
      <c r="D30" s="242"/>
    </row>
    <row r="31" customFormat="false" ht="25.5" hidden="true" customHeight="false" outlineLevel="1" collapsed="false">
      <c r="B31" s="239" t="s">
        <v>428</v>
      </c>
      <c r="C31" s="241"/>
      <c r="D31" s="242"/>
    </row>
    <row r="32" customFormat="false" ht="12.75" hidden="true" customHeight="false" outlineLevel="1" collapsed="false">
      <c r="B32" s="244" t="s">
        <v>429</v>
      </c>
      <c r="C32" s="241"/>
      <c r="D32" s="242"/>
    </row>
    <row r="33" customFormat="false" ht="12.75" hidden="true" customHeight="false" outlineLevel="1" collapsed="false">
      <c r="B33" s="244" t="s">
        <v>430</v>
      </c>
      <c r="C33" s="241"/>
      <c r="D33" s="242"/>
    </row>
    <row r="34" customFormat="false" ht="12.75" hidden="true" customHeight="false" outlineLevel="1" collapsed="false">
      <c r="B34" s="244" t="s">
        <v>431</v>
      </c>
      <c r="C34" s="241"/>
      <c r="D34" s="242"/>
    </row>
    <row r="35" customFormat="false" ht="25.5" hidden="true" customHeight="false" outlineLevel="1" collapsed="false">
      <c r="B35" s="239" t="s">
        <v>432</v>
      </c>
      <c r="C35" s="241"/>
      <c r="D35" s="242"/>
    </row>
    <row r="36" customFormat="false" ht="25.5" hidden="true" customHeight="false" outlineLevel="1" collapsed="false">
      <c r="B36" s="239" t="s">
        <v>433</v>
      </c>
      <c r="C36" s="241"/>
      <c r="D36" s="242"/>
    </row>
    <row r="37" customFormat="false" ht="25.5" hidden="true" customHeight="false" outlineLevel="1" collapsed="false">
      <c r="B37" s="245" t="s">
        <v>434</v>
      </c>
      <c r="C37" s="241"/>
      <c r="D37" s="242"/>
    </row>
    <row r="38" customFormat="false" ht="12.75" hidden="true" customHeight="false" outlineLevel="1" collapsed="false">
      <c r="B38" s="243" t="s">
        <v>435</v>
      </c>
      <c r="C38" s="241"/>
      <c r="D38" s="246"/>
    </row>
    <row r="39" customFormat="false" ht="25.5" hidden="true" customHeight="false" outlineLevel="1" collapsed="false">
      <c r="B39" s="239" t="s">
        <v>436</v>
      </c>
      <c r="C39" s="247"/>
      <c r="D39" s="242"/>
    </row>
    <row r="40" customFormat="false" ht="25.5" hidden="true" customHeight="false" outlineLevel="1" collapsed="false">
      <c r="B40" s="239" t="s">
        <v>437</v>
      </c>
      <c r="C40" s="247"/>
      <c r="D40" s="242"/>
    </row>
    <row r="41" customFormat="false" ht="12.75" hidden="true" customHeight="false" outlineLevel="1" collapsed="false">
      <c r="B41" s="239" t="s">
        <v>438</v>
      </c>
      <c r="C41" s="247"/>
      <c r="D41" s="242"/>
    </row>
    <row r="42" customFormat="false" ht="25.5" hidden="true" customHeight="false" outlineLevel="1" collapsed="false">
      <c r="B42" s="239" t="s">
        <v>439</v>
      </c>
      <c r="C42" s="247"/>
      <c r="D42" s="242"/>
    </row>
    <row r="43" customFormat="false" ht="25.5" hidden="true" customHeight="false" outlineLevel="1" collapsed="false">
      <c r="B43" s="239" t="s">
        <v>440</v>
      </c>
      <c r="C43" s="247"/>
      <c r="D43" s="247"/>
    </row>
    <row r="44" customFormat="false" ht="25.5" hidden="true" customHeight="false" outlineLevel="1" collapsed="false">
      <c r="B44" s="248" t="s">
        <v>441</v>
      </c>
      <c r="C44" s="247"/>
      <c r="D44" s="247"/>
    </row>
    <row r="45" customFormat="false" ht="12.75" hidden="true" customHeight="false" outlineLevel="1" collapsed="false">
      <c r="B45" s="249"/>
      <c r="C45" s="250"/>
      <c r="D45" s="250"/>
    </row>
    <row r="46" customFormat="false" ht="12.75" hidden="true" customHeight="false" outlineLevel="1" collapsed="false">
      <c r="B46" s="237" t="s">
        <v>442</v>
      </c>
      <c r="C46" s="237"/>
      <c r="D46" s="237"/>
      <c r="E46" s="237"/>
      <c r="F46" s="237"/>
      <c r="G46" s="237"/>
      <c r="H46" s="237"/>
      <c r="I46" s="237"/>
      <c r="J46" s="237"/>
      <c r="K46" s="237"/>
      <c r="L46" s="237"/>
    </row>
    <row r="47" customFormat="false" ht="12.75" hidden="true" customHeight="false" outlineLevel="1" collapsed="false">
      <c r="M47" s="251" t="s">
        <v>443</v>
      </c>
      <c r="N47" s="251"/>
    </row>
    <row r="48" customFormat="false" ht="12.75" hidden="true" customHeight="true" outlineLevel="1" collapsed="false">
      <c r="B48" s="88" t="s">
        <v>444</v>
      </c>
      <c r="C48" s="88" t="s">
        <v>445</v>
      </c>
      <c r="D48" s="242"/>
      <c r="E48" s="242"/>
      <c r="F48" s="242"/>
      <c r="G48" s="242"/>
      <c r="H48" s="242"/>
      <c r="I48" s="242"/>
      <c r="J48" s="242"/>
      <c r="K48" s="242"/>
      <c r="L48" s="242"/>
      <c r="M48" s="88" t="s">
        <v>446</v>
      </c>
      <c r="N48" s="88"/>
    </row>
    <row r="49" customFormat="false" ht="12.75" hidden="true" customHeight="false" outlineLevel="1" collapsed="false">
      <c r="B49" s="88"/>
      <c r="C49" s="88"/>
      <c r="D49" s="242"/>
      <c r="E49" s="242"/>
      <c r="F49" s="242"/>
      <c r="G49" s="242"/>
      <c r="H49" s="242" t="s">
        <v>447</v>
      </c>
      <c r="I49" s="242"/>
      <c r="J49" s="242"/>
      <c r="K49" s="242"/>
      <c r="L49" s="242"/>
      <c r="M49" s="88"/>
      <c r="N49" s="88"/>
    </row>
    <row r="50" customFormat="false" ht="12.75" hidden="true" customHeight="false" outlineLevel="1" collapsed="false">
      <c r="B50" s="88"/>
      <c r="C50" s="88"/>
      <c r="D50" s="236" t="s">
        <v>448</v>
      </c>
      <c r="E50" s="236" t="s">
        <v>449</v>
      </c>
      <c r="F50" s="236" t="s">
        <v>450</v>
      </c>
      <c r="G50" s="236" t="s">
        <v>451</v>
      </c>
      <c r="H50" s="236" t="s">
        <v>452</v>
      </c>
      <c r="I50" s="236" t="s">
        <v>448</v>
      </c>
      <c r="J50" s="236" t="s">
        <v>449</v>
      </c>
      <c r="K50" s="236" t="s">
        <v>450</v>
      </c>
      <c r="L50" s="236" t="s">
        <v>451</v>
      </c>
      <c r="M50" s="88"/>
      <c r="N50" s="88"/>
    </row>
    <row r="51" customFormat="false" ht="12.75" hidden="true" customHeight="false" outlineLevel="1" collapsed="false">
      <c r="B51" s="236" t="s">
        <v>452</v>
      </c>
      <c r="C51" s="236"/>
      <c r="D51" s="236"/>
      <c r="E51" s="236"/>
      <c r="F51" s="236"/>
      <c r="G51" s="236"/>
      <c r="H51" s="236"/>
      <c r="I51" s="236"/>
      <c r="J51" s="236"/>
      <c r="K51" s="236"/>
      <c r="L51" s="236"/>
      <c r="M51" s="242"/>
      <c r="N51" s="242"/>
    </row>
    <row r="52" customFormat="false" ht="12.75" hidden="true" customHeight="false" outlineLevel="1" collapsed="false">
      <c r="B52" s="236" t="s">
        <v>148</v>
      </c>
      <c r="C52" s="236"/>
      <c r="D52" s="236"/>
      <c r="E52" s="236"/>
      <c r="F52" s="236"/>
      <c r="G52" s="236"/>
      <c r="H52" s="236"/>
      <c r="I52" s="236"/>
      <c r="J52" s="236"/>
      <c r="K52" s="236"/>
      <c r="L52" s="236"/>
      <c r="M52" s="242"/>
      <c r="N52" s="242"/>
    </row>
    <row r="53" customFormat="false" ht="12.75" hidden="true" customHeight="false" outlineLevel="1" collapsed="false">
      <c r="B53" s="236" t="s">
        <v>155</v>
      </c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42"/>
      <c r="N53" s="242"/>
    </row>
    <row r="54" customFormat="false" ht="12.75" hidden="true" customHeight="false" outlineLevel="1" collapsed="false">
      <c r="B54" s="236" t="s">
        <v>418</v>
      </c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42"/>
      <c r="N54" s="242"/>
    </row>
    <row r="55" customFormat="false" ht="12.75" hidden="true" customHeight="false" outlineLevel="1" collapsed="false"/>
    <row r="56" customFormat="false" ht="12.75" hidden="true" customHeight="false" outlineLevel="1" collapsed="false"/>
    <row r="58" s="61" customFormat="true" ht="44.25" hidden="false" customHeight="true" outlineLevel="0" collapsed="false">
      <c r="B58" s="252" t="s">
        <v>453</v>
      </c>
      <c r="C58" s="252"/>
      <c r="D58" s="253"/>
    </row>
    <row r="59" s="61" customFormat="true" ht="38.25" hidden="false" customHeight="true" outlineLevel="0" collapsed="false">
      <c r="B59" s="252" t="s">
        <v>454</v>
      </c>
      <c r="C59" s="252"/>
      <c r="D59" s="254"/>
    </row>
    <row r="60" s="61" customFormat="true" ht="44.25" hidden="false" customHeight="true" outlineLevel="0" collapsed="false">
      <c r="B60" s="252" t="s">
        <v>455</v>
      </c>
      <c r="C60" s="252"/>
      <c r="D60" s="254"/>
    </row>
    <row r="61" s="61" customFormat="true" ht="97.5" hidden="false" customHeight="true" outlineLevel="0" collapsed="false">
      <c r="B61" s="252" t="s">
        <v>456</v>
      </c>
      <c r="C61" s="252"/>
      <c r="D61" s="254"/>
    </row>
  </sheetData>
  <mergeCells count="25">
    <mergeCell ref="B2:C2"/>
    <mergeCell ref="B3:C3"/>
    <mergeCell ref="B9:C9"/>
    <mergeCell ref="B14:C14"/>
    <mergeCell ref="B22:D22"/>
    <mergeCell ref="B24:B25"/>
    <mergeCell ref="C24:C25"/>
    <mergeCell ref="D24:D25"/>
    <mergeCell ref="B26:D26"/>
    <mergeCell ref="B46:L46"/>
    <mergeCell ref="M47:N47"/>
    <mergeCell ref="B48:B50"/>
    <mergeCell ref="C48:C50"/>
    <mergeCell ref="D48:L48"/>
    <mergeCell ref="M48:N50"/>
    <mergeCell ref="D49:G49"/>
    <mergeCell ref="H49:L49"/>
    <mergeCell ref="M51:N51"/>
    <mergeCell ref="M52:N52"/>
    <mergeCell ref="M53:N53"/>
    <mergeCell ref="M54:N54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9:11:54Z</dcterms:created>
  <dc:creator>dng</dc:creator>
  <dc:description/>
  <dc:language>en-US</dc:language>
  <cp:lastModifiedBy>Солод </cp:lastModifiedBy>
  <dcterms:modified xsi:type="dcterms:W3CDTF">2014-03-20T07:09:04Z</dcterms:modified>
  <cp:revision>0</cp:revision>
  <dc:subject/>
  <dc:title/>
</cp:coreProperties>
</file>